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Input" sheetId="2" state="visible" r:id="rId3"/>
    <sheet name="Acq Costs" sheetId="3" state="visible" r:id="rId4"/>
    <sheet name="Life Cycle" sheetId="4" state="visible" r:id="rId5"/>
    <sheet name="Mtl-Lbr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nscount" vbProcedure="false">1</definedName>
    <definedName function="false" hidden="false" name="ASCF" vbProcedure="false">Input!$C$194</definedName>
    <definedName function="false" hidden="false" name="ASFCM" vbProcedure="false">Input!$C$185</definedName>
    <definedName function="false" hidden="false" name="ASFCO" vbProcedure="false">Input!$C$179</definedName>
    <definedName function="false" hidden="false" name="BSDDF" vbProcedure="false">Input!$C$159</definedName>
    <definedName function="false" hidden="false" name="BSTEF" vbProcedure="false">Input!$C$163</definedName>
    <definedName function="false" hidden="false" name="CAVG" vbProcedure="false">#REF!</definedName>
    <definedName function="false" hidden="false" name="CFA" vbProcedure="false">#REF!</definedName>
    <definedName function="false" hidden="false" name="CFE" vbProcedure="false">Input!$C$173</definedName>
    <definedName function="false" hidden="false" name="CFEND" vbProcedure="false">#REF!</definedName>
    <definedName function="false" hidden="false" name="CFO" vbProcedure="false">Input!$C$172</definedName>
    <definedName function="false" hidden="false" name="CFSB" vbProcedure="false">#REF!</definedName>
    <definedName function="false" hidden="false" name="CFUEL" vbProcedure="false">Input!$C$187</definedName>
    <definedName function="false" hidden="false" name="CISS" vbProcedure="false">#REF!</definedName>
    <definedName function="false" hidden="false" name="CLMPG" vbProcedure="false">#REF!</definedName>
    <definedName function="false" hidden="false" name="comboutfac" vbProcedure="false">'[1]CombOutFac(COF)'!$B$6:$CD$62</definedName>
    <definedName function="false" hidden="false" name="CSPE" vbProcedure="false">#REF!</definedName>
    <definedName function="false" hidden="false" name="Excel_BuiltIn_Print_Area" vbProcedure="false">[3]A!$A$1:$X$17</definedName>
    <definedName function="false" hidden="false" name="FCMPG" vbProcedure="false">#REF!</definedName>
    <definedName function="false" hidden="false" name="FCONV" vbProcedure="false">Input!$C$188</definedName>
    <definedName function="false" hidden="false" name="FRATE" vbProcedure="false">Input!$E$5</definedName>
    <definedName function="false" hidden="false" name="H" vbProcedure="false">Input!$C$155</definedName>
    <definedName function="false" hidden="false" name="index1970" vbProcedure="false">'[1]1970=1 Infl Index'!$B$6:$CD$62</definedName>
    <definedName function="false" hidden="false" name="LT2MT" vbProcedure="false">[2]LtShip!$AQ$9</definedName>
    <definedName function="false" hidden="false" name="MHCF" vbProcedure="false">Input!$C$184</definedName>
    <definedName function="false" hidden="false" name="MPGCF" vbProcedure="false">Input!$C$180</definedName>
    <definedName function="false" hidden="false" name="MPSDDF" vbProcedure="false">Input!$C$160</definedName>
    <definedName function="false" hidden="false" name="MPSTEF" vbProcedure="false">Input!$C$164</definedName>
    <definedName function="false" hidden="false" name="MSOHF" vbProcedure="false">Input!$C$192</definedName>
    <definedName function="false" hidden="false" name="OHCF" vbProcedure="false">Input!$C$178</definedName>
    <definedName function="false" hidden="false" name="PRINT_AREA_MI" vbProcedure="false">[3]A!$A$1:$X$17</definedName>
    <definedName function="false" hidden="false" name="RVCF" vbProcedure="false">Input!$C$195</definedName>
    <definedName function="false" hidden="false" name="SDDF" vbProcedure="false">Input!$C$158</definedName>
    <definedName function="false" hidden="false" name="STEF" vbProcedure="false">Input!$C$162</definedName>
    <definedName function="false" hidden="false" name="TADF" vbProcedure="false">Input!$C$174</definedName>
    <definedName function="false" hidden="false" name="WMP" vbProcedure="false">#REF!</definedName>
    <definedName function="false" hidden="false" name="_MCF1" vbProcedure="false">Input!$C$182</definedName>
    <definedName function="false" hidden="false" name="_MCF2" vbProcedure="false">Input!$C$183</definedName>
    <definedName function="false" hidden="false" name="_MSF1" vbProcedure="false">Input!$C$190</definedName>
    <definedName function="false" hidden="false" name="_MSF2" vbProcedure="false">Input!$C$191</definedName>
    <definedName function="false" hidden="false" name="_OCF1" vbProcedure="false">Input!$C$176</definedName>
    <definedName function="false" hidden="false" name="_OCF2" vbProcedure="false">Input!$C$177</definedName>
    <definedName function="false" hidden="false" localSheetId="2" name="CFEND" vbProcedure="false">'Acq Costs'!$H$55</definedName>
    <definedName function="false" hidden="false" localSheetId="2" name="CFPSA" vbProcedure="false">'Acq Costs'!$H$61</definedName>
    <definedName function="false" hidden="false" localSheetId="2" name="CFPSAF" vbProcedure="false">'Acq Costs'!$C$61</definedName>
    <definedName function="false" hidden="false" localSheetId="2" name="PF" vbProcedure="false">'Acq Costs'!$H$27</definedName>
    <definedName function="true" hidden="false" name="Spl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2">
  <si>
    <t xml:space="preserve">This is a spreadsheet for estimating costs for modern naval surface combatants based </t>
  </si>
  <si>
    <t xml:space="preserve">on the Advanced Surface Ship Evaluation Tool (ASSET) as described in several </t>
  </si>
  <si>
    <t xml:space="preserve">sources including the 1987 Thesis from the Massachusetts Institute of Technology </t>
  </si>
  <si>
    <t xml:space="preserve">(MIT)  "An Approach for Developing a Preliminary Cost Estimating Methodology for </t>
  </si>
  <si>
    <t xml:space="preserve">USCG  Vessels" by Mark James Gray, updated to FY 2000 costs and modified with </t>
  </si>
  <si>
    <t xml:space="preserve">additional inputs.</t>
  </si>
  <si>
    <t xml:space="preserve">Version: 0.01b</t>
  </si>
  <si>
    <t xml:space="preserve">Date: Feb 2, 2011</t>
  </si>
  <si>
    <t xml:space="preserve">Disclaimer: I've collected all the data discussed on these pages from open/public domain sources over a 15 to 20 year period. Some of the discussion contained on these pages are my best interpretation of this data and I hope what I have posted is correct, but I can't guarantee its accuracy, so please proceed with caution with everything you might see on these pages.</t>
  </si>
  <si>
    <t xml:space="preserve">Inputs</t>
  </si>
  <si>
    <t xml:space="preserve">Base Year</t>
  </si>
  <si>
    <t xml:space="preserve">Brake Power</t>
  </si>
  <si>
    <t xml:space="preserve">(kW)</t>
  </si>
  <si>
    <t xml:space="preserve">(HP)</t>
  </si>
  <si>
    <t xml:space="preserve">Approx Fuel Rate </t>
  </si>
  <si>
    <t xml:space="preserve">(t/hr)</t>
  </si>
  <si>
    <t xml:space="preserve">(lton/Hr)</t>
  </si>
  <si>
    <t xml:space="preserve">w100</t>
  </si>
  <si>
    <t xml:space="preserve">(mt)</t>
  </si>
  <si>
    <t xml:space="preserve">(LT)</t>
  </si>
  <si>
    <t xml:space="preserve">w200</t>
  </si>
  <si>
    <t xml:space="preserve">Fuel Rate</t>
  </si>
  <si>
    <t xml:space="preserve">w300</t>
  </si>
  <si>
    <t xml:space="preserve">w400</t>
  </si>
  <si>
    <t xml:space="preserve">w500</t>
  </si>
  <si>
    <t xml:space="preserve">w600</t>
  </si>
  <si>
    <t xml:space="preserve">w700</t>
  </si>
  <si>
    <t xml:space="preserve">M24</t>
  </si>
  <si>
    <t xml:space="preserve">LS</t>
  </si>
  <si>
    <t xml:space="preserve">Fdg =</t>
  </si>
  <si>
    <t xml:space="preserve">Designers &amp; Builders Margin Factor</t>
  </si>
  <si>
    <t xml:space="preserve">(1.02 recommended)</t>
  </si>
  <si>
    <t xml:space="preserve">Gyro/IC/Navigation (420,430)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IC</t>
    </r>
  </si>
  <si>
    <t xml:space="preserve">Mission Related Expendables</t>
  </si>
  <si>
    <t xml:space="preserve">WF20</t>
  </si>
  <si>
    <t xml:space="preserve">Ordinance Delivery System A/C</t>
  </si>
  <si>
    <t xml:space="preserve">WF23</t>
  </si>
  <si>
    <t xml:space="preserve">Number of Helos</t>
  </si>
  <si>
    <t xml:space="preserve">Helo Cost</t>
  </si>
  <si>
    <t xml:space="preserve">FY81$</t>
  </si>
  <si>
    <t xml:space="preserve">FY2000$</t>
  </si>
  <si>
    <t xml:space="preserve">Profit Factor</t>
  </si>
  <si>
    <t xml:space="preserve">(0.15 recommended)</t>
  </si>
  <si>
    <t xml:space="preserve">Admin Cost Factor</t>
  </si>
  <si>
    <t xml:space="preserve">(0.035 recommended)</t>
  </si>
  <si>
    <t xml:space="preserve">KNi</t>
  </si>
  <si>
    <t xml:space="preserve">SS / HULL</t>
  </si>
  <si>
    <t xml:space="preserve">MIT 13A, etc</t>
  </si>
  <si>
    <t xml:space="preserve">AL / MS + HTS</t>
  </si>
  <si>
    <t xml:space="preserve">FFs, FFGs, MCMs</t>
  </si>
  <si>
    <t xml:space="preserve">AL/ST</t>
  </si>
  <si>
    <t xml:space="preserve">HTS+FRP/HTS</t>
  </si>
  <si>
    <t xml:space="preserve">OS/OS</t>
  </si>
  <si>
    <t xml:space="preserve">HSS/HSS</t>
  </si>
  <si>
    <t xml:space="preserve">AL / MS + 25% HY80</t>
  </si>
  <si>
    <t xml:space="preserve">DDGs, DLGs, DLGNs</t>
  </si>
  <si>
    <t xml:space="preserve">AL / AL</t>
  </si>
  <si>
    <t xml:space="preserve">CPIC, PGs</t>
  </si>
  <si>
    <t xml:space="preserve">AL / HT AL</t>
  </si>
  <si>
    <t xml:space="preserve">PGHs, PCHs, SESs</t>
  </si>
  <si>
    <t xml:space="preserve">Optional User Input</t>
  </si>
  <si>
    <t xml:space="preserve">High Speed CODOG/CODAG</t>
  </si>
  <si>
    <t xml:space="preserve">GT/CODAG w/Rt Angle Drive</t>
  </si>
  <si>
    <t xml:space="preserve">PCHs, PGHs, SESs</t>
  </si>
  <si>
    <t xml:space="preserve">Diesel</t>
  </si>
  <si>
    <t xml:space="preserve">CODOG</t>
  </si>
  <si>
    <t xml:space="preserve">CODAG</t>
  </si>
  <si>
    <t xml:space="preserve">COGAG</t>
  </si>
  <si>
    <t xml:space="preserve">Steam &amp; CPP</t>
  </si>
  <si>
    <t xml:space="preserve">DDGs, DLGs</t>
  </si>
  <si>
    <t xml:space="preserve">GT (including SWATH)</t>
  </si>
  <si>
    <t xml:space="preserve">FFGs, SWATHs</t>
  </si>
  <si>
    <t xml:space="preserve">GT w/ Comlex Drives</t>
  </si>
  <si>
    <t xml:space="preserve">LCAC, JEFF(A)</t>
  </si>
  <si>
    <t xml:space="preserve">Nuclear</t>
  </si>
  <si>
    <t xml:space="preserve">DLGNs</t>
  </si>
  <si>
    <t xml:space="preserve">Conv Steam or Diesel</t>
  </si>
  <si>
    <t xml:space="preserve">FFs, DDGs, DLGs, PGs, DLGNs, SWATHs</t>
  </si>
  <si>
    <t xml:space="preserve">Conv Lt Diesel or GT Gen</t>
  </si>
  <si>
    <t xml:space="preserve">Very Low 60Hz or 60/400 Hz GT Drive</t>
  </si>
  <si>
    <t xml:space="preserve">(SESs, SWATHs)</t>
  </si>
  <si>
    <t xml:space="preserve">All 400 Hz GT Drive</t>
  </si>
  <si>
    <t xml:space="preserve">PHMs, JEFF(B)</t>
  </si>
  <si>
    <t xml:space="preserve">Simple w/Minimal Electronics</t>
  </si>
  <si>
    <t xml:space="preserve">CPIC, PGs, FFs, DLGs</t>
  </si>
  <si>
    <t xml:space="preserve">Modest w/Sophisticated Electronics</t>
  </si>
  <si>
    <t xml:space="preserve">FFGs, DLGNs, SWATHs</t>
  </si>
  <si>
    <t xml:space="preserve">From Ref Data</t>
  </si>
  <si>
    <t xml:space="preserve">Cmplx w/Soph Elect (Wt Crit Des)</t>
  </si>
  <si>
    <t xml:space="preserve">PCHs, PGHs, JEFF(A&amp;B)</t>
  </si>
  <si>
    <t xml:space="preserve">Steam Propelled Displacement Ship</t>
  </si>
  <si>
    <t xml:space="preserve">FFs, DLGs</t>
  </si>
  <si>
    <t xml:space="preserve">GT Propelled Displacement Ship</t>
  </si>
  <si>
    <t xml:space="preserve">CPIC, PGs, FFGs, DLGNs, SWATH</t>
  </si>
  <si>
    <t xml:space="preserve">Fully Submerged Hydrofoils</t>
  </si>
  <si>
    <t xml:space="preserve">PCHs</t>
  </si>
  <si>
    <t xml:space="preserve">ACVs &amp; SESs</t>
  </si>
  <si>
    <t xml:space="preserve">ACVs, SESs</t>
  </si>
  <si>
    <t xml:space="preserve">Conventional Displacement</t>
  </si>
  <si>
    <t xml:space="preserve">CPIC, PGs, FFs, FFGs, DLGs, DLGNs</t>
  </si>
  <si>
    <t xml:space="preserve">Weight Critical Ship</t>
  </si>
  <si>
    <t xml:space="preserve">Weight Critical Ship w/ Light Armament</t>
  </si>
  <si>
    <t xml:space="preserve">PGHs, PCHs, SESs, SWATHs</t>
  </si>
  <si>
    <t xml:space="preserve">Factor</t>
  </si>
  <si>
    <t xml:space="preserve">Lead Ship</t>
  </si>
  <si>
    <t xml:space="preserve">ASSET</t>
  </si>
  <si>
    <t xml:space="preserve">Follow Ship</t>
  </si>
  <si>
    <t xml:space="preserve">KN</t>
  </si>
  <si>
    <t xml:space="preserve">w/ Unsophisticated Weapons</t>
  </si>
  <si>
    <t xml:space="preserve">CPIC, LCACs, MCMs</t>
  </si>
  <si>
    <t xml:space="preserve">w/ Sophisticated Weapons</t>
  </si>
  <si>
    <t xml:space="preserve">FFGs</t>
  </si>
  <si>
    <t xml:space="preserve">Before 1970</t>
  </si>
  <si>
    <t xml:space="preserve">PG, FF. DD, DLGN</t>
  </si>
  <si>
    <t xml:space="preserve">After 1970</t>
  </si>
  <si>
    <t xml:space="preserve">Simple Tooling &amp; Limited Trials</t>
  </si>
  <si>
    <t xml:space="preserve">CPIC, PGs, FFs, DDGs, DLGs</t>
  </si>
  <si>
    <t xml:space="preserve">Complex Tooling &amp; Extensive Trials</t>
  </si>
  <si>
    <t xml:space="preserve">SWATHs, PHMs, SESs, ACVs, FFGs, DLGNs</t>
  </si>
  <si>
    <t xml:space="preserve">Change Orders</t>
  </si>
  <si>
    <t xml:space="preserve">(% Price)</t>
  </si>
  <si>
    <t xml:space="preserve">Other Support</t>
  </si>
  <si>
    <t xml:space="preserve">PM Growth</t>
  </si>
  <si>
    <t xml:space="preserve">GFE</t>
  </si>
  <si>
    <t xml:space="preserve">Ord &amp; Elex GFE Factor</t>
  </si>
  <si>
    <t xml:space="preserve">FY81</t>
  </si>
  <si>
    <t xml:space="preserve">FY2000</t>
  </si>
  <si>
    <t xml:space="preserve">HM&amp;E GFE (Boats, IC)</t>
  </si>
  <si>
    <t xml:space="preserve">Outfitting </t>
  </si>
  <si>
    <t xml:space="preserve">PSA Cost</t>
  </si>
  <si>
    <t xml:space="preserve">Manning</t>
  </si>
  <si>
    <t xml:space="preserve">Officers</t>
  </si>
  <si>
    <t xml:space="preserve">CPOs</t>
  </si>
  <si>
    <t xml:space="preserve">Crew</t>
  </si>
  <si>
    <t xml:space="preserve">Total Crew</t>
  </si>
  <si>
    <t xml:space="preserve">Other Data</t>
  </si>
  <si>
    <t xml:space="preserve">Service Life</t>
  </si>
  <si>
    <t xml:space="preserve">Production Rate</t>
  </si>
  <si>
    <t xml:space="preserve">(#/yr)</t>
  </si>
  <si>
    <t xml:space="preserve">Total # of Ships</t>
  </si>
  <si>
    <t xml:space="preserve">Yr in Service </t>
  </si>
  <si>
    <t xml:space="preserve">Learning Rate Factor</t>
  </si>
  <si>
    <t xml:space="preserve">LR</t>
  </si>
  <si>
    <t xml:space="preserve">Operating Hours/Year</t>
  </si>
  <si>
    <t xml:space="preserve">(hrs)</t>
  </si>
  <si>
    <t xml:space="preserve">(days)</t>
  </si>
  <si>
    <t xml:space="preserve">R&amp;D Cost Factors</t>
  </si>
  <si>
    <t xml:space="preserve">Ship Design and Dev Factor</t>
  </si>
  <si>
    <t xml:space="preserve">Basic Ship Constr Des and Dev Factor</t>
  </si>
  <si>
    <t xml:space="preserve">Govt Mil Pyld Des and Dev Factor</t>
  </si>
  <si>
    <t xml:space="preserve">Ship Test &amp; Evaluation Cost Factors</t>
  </si>
  <si>
    <t xml:space="preserve">Ship Test and Eval Factor</t>
  </si>
  <si>
    <t xml:space="preserve">Basic Ship Constr Test and Eval Factor</t>
  </si>
  <si>
    <t xml:space="preserve">Govt Mil Pyld Test and Eval Factor</t>
  </si>
  <si>
    <t xml:space="preserve">Payload Hardware Test and Eval Factor</t>
  </si>
  <si>
    <t xml:space="preserve">Shore Based Supt &amp; Repair Parts Factors</t>
  </si>
  <si>
    <t xml:space="preserve">Ship Support Equip Factor</t>
  </si>
  <si>
    <t xml:space="preserve">Payload Support Equip Factor</t>
  </si>
  <si>
    <t xml:space="preserve">Ship Spares and Repair Parts Factor</t>
  </si>
  <si>
    <t xml:space="preserve">Payload Spares and Repair Parts Factor</t>
  </si>
  <si>
    <t xml:space="preserve">Personnel (Pay &amp; Allow) Cost Factors</t>
  </si>
  <si>
    <t xml:space="preserve">Officer Cost Factor</t>
  </si>
  <si>
    <t xml:space="preserve">(FY81)</t>
  </si>
  <si>
    <t xml:space="preserve">(FY2000)</t>
  </si>
  <si>
    <t xml:space="preserve">CPO and Enlisted Cost Factor</t>
  </si>
  <si>
    <t xml:space="preserve">TAD Factor</t>
  </si>
  <si>
    <t xml:space="preserve">Operations Cost Factors</t>
  </si>
  <si>
    <t xml:space="preserve">Operations Cost Factor 1</t>
  </si>
  <si>
    <t xml:space="preserve">Operations Cost Factor 2</t>
  </si>
  <si>
    <t xml:space="preserve">Operating Hours Cost Factor</t>
  </si>
  <si>
    <t xml:space="preserve">1/hours</t>
  </si>
  <si>
    <t xml:space="preserve">Avg Ship Cost Factor for Ops</t>
  </si>
  <si>
    <t xml:space="preserve">1/$</t>
  </si>
  <si>
    <t xml:space="preserve">Govt Follow Ship Mil Pyld Cost Factor</t>
  </si>
  <si>
    <t xml:space="preserve">Maintenance Cost Factors</t>
  </si>
  <si>
    <t xml:space="preserve">Maintenance Cost Factor 1</t>
  </si>
  <si>
    <t xml:space="preserve">Maintenance Cost Factor 2</t>
  </si>
  <si>
    <t xml:space="preserve">Maintenance Hours Cost Factor</t>
  </si>
  <si>
    <t xml:space="preserve">Avg Ship Cost Factor For Maint</t>
  </si>
  <si>
    <t xml:space="preserve">Fuel Cost Factors</t>
  </si>
  <si>
    <t xml:space="preserve">Fuel Cost</t>
  </si>
  <si>
    <t xml:space="preserve">$/gal</t>
  </si>
  <si>
    <t xml:space="preserve">Fuel Conversion</t>
  </si>
  <si>
    <t xml:space="preserve">lb/gal</t>
  </si>
  <si>
    <t xml:space="preserve">Major Support Factors</t>
  </si>
  <si>
    <t xml:space="preserve">Major Support Factor 1</t>
  </si>
  <si>
    <t xml:space="preserve">Major Support Factor 2</t>
  </si>
  <si>
    <t xml:space="preserve">Major Supt Op Hours Cost Factor</t>
  </si>
  <si>
    <t xml:space="preserve">Other Factors</t>
  </si>
  <si>
    <t xml:space="preserve">Average Ship Cost Factor</t>
  </si>
  <si>
    <t xml:space="preserve">Residual Value Cost Factor</t>
  </si>
  <si>
    <t xml:space="preserve">SWBS 800: Integration/Engineering (Lead ship includes detail design engineering costs for class)</t>
  </si>
  <si>
    <t xml:space="preserve">SWBS 900: Ship Assembly and Support (Lead ship includes all tooling, jigs, special facilites for class)</t>
  </si>
  <si>
    <t xml:space="preserve">Weight of Costed Military Payload: w400+w700+F20-F23-W(ic)</t>
  </si>
  <si>
    <t xml:space="preserve">W(ic) = w420 + w430</t>
  </si>
  <si>
    <t xml:space="preserve">Ordinance and Electrical GFE = Military Payload GFE</t>
  </si>
  <si>
    <t xml:space="preserve">Cost Multipliers</t>
  </si>
  <si>
    <t xml:space="preserve">FY</t>
  </si>
  <si>
    <t xml:space="preserve">Labor</t>
  </si>
  <si>
    <t xml:space="preserve">Material</t>
  </si>
  <si>
    <t xml:space="preserve">Total</t>
  </si>
  <si>
    <t xml:space="preserve">Updated ASSET Based Cost Estimation Spreadsheet (FY2000)</t>
  </si>
  <si>
    <t xml:space="preserve">Table 1</t>
  </si>
  <si>
    <t xml:space="preserve">W100</t>
  </si>
  <si>
    <t xml:space="preserve">Adj to Fy00</t>
  </si>
  <si>
    <t xml:space="preserve">Ex</t>
  </si>
  <si>
    <t xml:space="preserve">Inflation Factors</t>
  </si>
  <si>
    <t xml:space="preserve">Year Cost Data is From</t>
  </si>
  <si>
    <t xml:space="preserve">Multiplier</t>
  </si>
  <si>
    <t xml:space="preserve">(mtl)</t>
  </si>
  <si>
    <t xml:space="preserve">(lbr)</t>
  </si>
  <si>
    <t xml:space="preserve">(tot)</t>
  </si>
  <si>
    <t xml:space="preserve">Initial Ship Cost</t>
  </si>
  <si>
    <t xml:space="preserve">Type</t>
  </si>
  <si>
    <t xml:space="preserve">W200</t>
  </si>
  <si>
    <t xml:space="preserve">Shipbuilder Costs</t>
  </si>
  <si>
    <t xml:space="preserve">SWBS</t>
  </si>
  <si>
    <t xml:space="preserve">Parameter</t>
  </si>
  <si>
    <t xml:space="preserve">Leadship</t>
  </si>
  <si>
    <t xml:space="preserve">f</t>
  </si>
  <si>
    <t xml:space="preserve">exp</t>
  </si>
  <si>
    <t xml:space="preserve">(LT) or (HP)</t>
  </si>
  <si>
    <t xml:space="preserve">($M)</t>
  </si>
  <si>
    <t xml:space="preserve">100 (Wt)</t>
  </si>
  <si>
    <t xml:space="preserve">200 (Pwr)</t>
  </si>
  <si>
    <t xml:space="preserve">300 (Wt)</t>
  </si>
  <si>
    <t xml:space="preserve">400 (Wt)</t>
  </si>
  <si>
    <t xml:space="preserve">W300</t>
  </si>
  <si>
    <t xml:space="preserve">500 (Wt)</t>
  </si>
  <si>
    <t xml:space="preserve">600 (Wt)</t>
  </si>
  <si>
    <t xml:space="preserve">700 (Wt)</t>
  </si>
  <si>
    <t xml:space="preserve">W400</t>
  </si>
  <si>
    <t xml:space="preserve">Total Ship Construction Cost</t>
  </si>
  <si>
    <t xml:space="preserve">Complex w/Sophisticated Electronics (Wt Critical Designs)</t>
  </si>
  <si>
    <t xml:space="preserve">Profit</t>
  </si>
  <si>
    <t xml:space="preserve">Ship Price</t>
  </si>
  <si>
    <t xml:space="preserve">W500</t>
  </si>
  <si>
    <t xml:space="preserve">Total Shipbuilder Cost</t>
  </si>
  <si>
    <t xml:space="preserve">Government Costs</t>
  </si>
  <si>
    <t xml:space="preserve">W600</t>
  </si>
  <si>
    <t xml:space="preserve">W700</t>
  </si>
  <si>
    <t xml:space="preserve">Wgfe</t>
  </si>
  <si>
    <t xml:space="preserve">W800</t>
  </si>
  <si>
    <t xml:space="preserve">Lead Ship Ord &amp; Elex GFE Factor</t>
  </si>
  <si>
    <t xml:space="preserve">*</t>
  </si>
  <si>
    <t xml:space="preserve">Follow Ship Before 1970</t>
  </si>
  <si>
    <t xml:space="preserve">Follow Ship Ord &amp; Elex GFE Factor</t>
  </si>
  <si>
    <t xml:space="preserve">Follow Ship after 1970</t>
  </si>
  <si>
    <t xml:space="preserve">Lead Ship Boats &amp; IC GFE Factor</t>
  </si>
  <si>
    <t xml:space="preserve">Lead Ship w/ Unsophisticated Weapons</t>
  </si>
  <si>
    <t xml:space="preserve">Follow Ship Boats &amp; IC GFE Factor</t>
  </si>
  <si>
    <t xml:space="preserve">Lead Ship w/ Sophisticated Weapons</t>
  </si>
  <si>
    <t xml:space="preserve">Outfitting Cost</t>
  </si>
  <si>
    <t xml:space="preserve">W900</t>
  </si>
  <si>
    <t xml:space="preserve">Government Cost</t>
  </si>
  <si>
    <t xml:space="preserve">Total End Cost</t>
  </si>
  <si>
    <t xml:space="preserve">* If GFE Cost is not avail est</t>
  </si>
  <si>
    <t xml:space="preserve">GFE Cost Lead Ship = ( 0.373* Wgfe ) + ( 18.71* No of Helos )</t>
  </si>
  <si>
    <t xml:space="preserve">GFE Cost Follow on = ( 0.326* Wgfe ) + ( 18.71* No of Helos )</t>
  </si>
  <si>
    <t xml:space="preserve">Total Ship Acquisition Cost</t>
  </si>
  <si>
    <t xml:space="preserve">Total Shipbuilder Cost (Follow)</t>
  </si>
  <si>
    <t xml:space="preserve">Ordinance and Electrical GFE (Lead)</t>
  </si>
  <si>
    <t xml:space="preserve">Ordinance and Electrical GFE (Follow)</t>
  </si>
  <si>
    <t xml:space="preserve">Total Ship Acquisition Cost (Follow)</t>
  </si>
  <si>
    <t xml:space="preserve">Total Ship Acquisition Cost (Follow) less Payload</t>
  </si>
  <si>
    <t xml:space="preserve">LIFE CYCLE COSTS</t>
  </si>
  <si>
    <t xml:space="preserve">Ship Design and Development Cost</t>
  </si>
  <si>
    <t xml:space="preserve">Ship Test and Evaluation Cost</t>
  </si>
  <si>
    <t xml:space="preserve">Payload Test and Evaluation Cost</t>
  </si>
  <si>
    <t xml:space="preserve">Total Ship Research and Development Cost</t>
  </si>
  <si>
    <t xml:space="preserve">Average Ship Cost</t>
  </si>
  <si>
    <t xml:space="preserve">Ship Prime Equip Cost</t>
  </si>
  <si>
    <t xml:space="preserve">Payload Prime Equip Cost</t>
  </si>
  <si>
    <t xml:space="preserve">Ship Support Equipment Cost (Shore Based)</t>
  </si>
  <si>
    <t xml:space="preserve">Payload Support Equipment Cost (Shore Based)</t>
  </si>
  <si>
    <t xml:space="preserve">Ship Spares and Repair Parts Cost (Shore Supply)</t>
  </si>
  <si>
    <t xml:space="preserve">Payload Spares and Repair Parts Cost (Shore Supply)</t>
  </si>
  <si>
    <t xml:space="preserve">Total Investment Cost</t>
  </si>
  <si>
    <t xml:space="preserve">Cost of Pay and Allowances</t>
  </si>
  <si>
    <t xml:space="preserve">Cost of TAD</t>
  </si>
  <si>
    <t xml:space="preserve">Total Cost of Personnel (Pay &amp; Alllowances)</t>
  </si>
  <si>
    <t xml:space="preserve">Cost of Operations</t>
  </si>
  <si>
    <t xml:space="preserve">Total Maintenance Cost</t>
  </si>
  <si>
    <t xml:space="preserve">Total Fuel Cost</t>
  </si>
  <si>
    <t xml:space="preserve">Replenishment Spares Cost</t>
  </si>
  <si>
    <t xml:space="preserve">Cost of Major Support</t>
  </si>
  <si>
    <t xml:space="preserve">Total Operating and Support Cost</t>
  </si>
  <si>
    <t xml:space="preserve">Residual Value</t>
  </si>
  <si>
    <t xml:space="preserve">Total Life Cycle Cost (Undiscounted)</t>
  </si>
  <si>
    <t xml:space="preserve">Year</t>
  </si>
  <si>
    <t xml:space="preserve">Material as a % of Tot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0"/>
    <numFmt numFmtId="167" formatCode="0.00"/>
    <numFmt numFmtId="168" formatCode="0.0"/>
    <numFmt numFmtId="169" formatCode="0.000"/>
    <numFmt numFmtId="170" formatCode="_(* #,##0.00_);_(* \(#,##0.00\);_(* \-??_);_(@_)"/>
    <numFmt numFmtId="171" formatCode="_(* #,##0_);_(* \(#,##0\);_(* \-??_);_(@_)"/>
    <numFmt numFmtId="172" formatCode="0%"/>
    <numFmt numFmtId="173" formatCode="0.0000"/>
    <numFmt numFmtId="174" formatCode="0.0%"/>
    <numFmt numFmtId="175" formatCode="0.00E+00"/>
    <numFmt numFmtId="176" formatCode="General"/>
    <numFmt numFmtId="177" formatCode="[$-409]#,##0.00_);\(#,##0.00\)"/>
    <numFmt numFmtId="17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36"/>
      <color rgb="FF0000FF"/>
      <name val="Arial"/>
      <family val="2"/>
    </font>
    <font>
      <sz val="20"/>
      <color rgb="FF0000FF"/>
      <name val="Arial"/>
      <family val="2"/>
    </font>
    <font>
      <sz val="10"/>
      <color rgb="FFC0C0C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000080"/>
      <name val="Book Antiqua"/>
      <family val="1"/>
    </font>
    <font>
      <sz val="10"/>
      <color rgb="FF000080"/>
      <name val="Book Antiqu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SBIndex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319267440763"/>
          <c:y val="0.019743992271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980458793543"/>
          <c:y val="0.0778891438232098"/>
          <c:w val="0.884924006419334"/>
          <c:h val="0.863905325443787"/>
        </c:manualLayout>
      </c:layout>
      <c:scatterChart>
        <c:scatterStyle val="line"/>
        <c:varyColors val="0"/>
        <c:ser>
          <c:idx val="0"/>
          <c:order val="0"/>
          <c:tx>
            <c:strRef>
              <c:f>'Mtl-Lbr'!$B$1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l-Lbr'!$A$2:$A$69</c:f>
              <c:numCache>
                <c:formatCode>General</c:formatCode>
                <c:ptCount val="68"/>
                <c:pt idx="0">
                  <c:v>1939</c:v>
                </c:pt>
                <c:pt idx="1">
                  <c:v>1940</c:v>
                </c:pt>
                <c:pt idx="2">
                  <c:v>1941</c:v>
                </c:pt>
                <c:pt idx="3">
                  <c:v>1942</c:v>
                </c:pt>
                <c:pt idx="4">
                  <c:v>1943</c:v>
                </c:pt>
                <c:pt idx="5">
                  <c:v>1944</c:v>
                </c:pt>
                <c:pt idx="6">
                  <c:v>1945</c:v>
                </c:pt>
                <c:pt idx="7">
                  <c:v>1946</c:v>
                </c:pt>
                <c:pt idx="8">
                  <c:v>1947</c:v>
                </c:pt>
                <c:pt idx="9">
                  <c:v>1948</c:v>
                </c:pt>
                <c:pt idx="10">
                  <c:v>1949</c:v>
                </c:pt>
                <c:pt idx="11">
                  <c:v>1950</c:v>
                </c:pt>
                <c:pt idx="12">
                  <c:v>1951</c:v>
                </c:pt>
                <c:pt idx="13">
                  <c:v>1952</c:v>
                </c:pt>
                <c:pt idx="14">
                  <c:v>1953</c:v>
                </c:pt>
                <c:pt idx="15">
                  <c:v>1954</c:v>
                </c:pt>
                <c:pt idx="16">
                  <c:v>1955</c:v>
                </c:pt>
                <c:pt idx="17">
                  <c:v>1956</c:v>
                </c:pt>
                <c:pt idx="18">
                  <c:v>1957</c:v>
                </c:pt>
                <c:pt idx="19">
                  <c:v>1958</c:v>
                </c:pt>
                <c:pt idx="20">
                  <c:v>1959</c:v>
                </c:pt>
                <c:pt idx="21">
                  <c:v>1960</c:v>
                </c:pt>
                <c:pt idx="22">
                  <c:v>1961</c:v>
                </c:pt>
                <c:pt idx="23">
                  <c:v>1962</c:v>
                </c:pt>
                <c:pt idx="24">
                  <c:v>1963</c:v>
                </c:pt>
                <c:pt idx="25">
                  <c:v>1964</c:v>
                </c:pt>
                <c:pt idx="26">
                  <c:v>1965</c:v>
                </c:pt>
                <c:pt idx="27">
                  <c:v>1966</c:v>
                </c:pt>
                <c:pt idx="28">
                  <c:v>1967</c:v>
                </c:pt>
                <c:pt idx="29">
                  <c:v>1968</c:v>
                </c:pt>
                <c:pt idx="30">
                  <c:v>1969</c:v>
                </c:pt>
                <c:pt idx="31">
                  <c:v>1970</c:v>
                </c:pt>
                <c:pt idx="32">
                  <c:v>1971</c:v>
                </c:pt>
                <c:pt idx="33">
                  <c:v>1972</c:v>
                </c:pt>
                <c:pt idx="34">
                  <c:v>1973</c:v>
                </c:pt>
                <c:pt idx="35">
                  <c:v>1974</c:v>
                </c:pt>
                <c:pt idx="36">
                  <c:v>1975</c:v>
                </c:pt>
                <c:pt idx="37">
                  <c:v>1976</c:v>
                </c:pt>
                <c:pt idx="38">
                  <c:v>1977</c:v>
                </c:pt>
                <c:pt idx="39">
                  <c:v>1978</c:v>
                </c:pt>
                <c:pt idx="40">
                  <c:v>1979</c:v>
                </c:pt>
                <c:pt idx="41">
                  <c:v>1980</c:v>
                </c:pt>
                <c:pt idx="42">
                  <c:v>1981</c:v>
                </c:pt>
                <c:pt idx="43">
                  <c:v>1982</c:v>
                </c:pt>
                <c:pt idx="44">
                  <c:v>1983</c:v>
                </c:pt>
                <c:pt idx="45">
                  <c:v>1984</c:v>
                </c:pt>
                <c:pt idx="46">
                  <c:v>1985</c:v>
                </c:pt>
                <c:pt idx="47">
                  <c:v>1986</c:v>
                </c:pt>
                <c:pt idx="48">
                  <c:v>1987</c:v>
                </c:pt>
                <c:pt idx="49">
                  <c:v>1988</c:v>
                </c:pt>
                <c:pt idx="50">
                  <c:v>1989</c:v>
                </c:pt>
                <c:pt idx="51">
                  <c:v>1990</c:v>
                </c:pt>
                <c:pt idx="52">
                  <c:v>1991</c:v>
                </c:pt>
                <c:pt idx="53">
                  <c:v>1992</c:v>
                </c:pt>
                <c:pt idx="54">
                  <c:v>1993</c:v>
                </c:pt>
                <c:pt idx="55">
                  <c:v>1994</c:v>
                </c:pt>
                <c:pt idx="56">
                  <c:v>1995</c:v>
                </c:pt>
                <c:pt idx="57">
                  <c:v>1996</c:v>
                </c:pt>
                <c:pt idx="58">
                  <c:v>1997</c:v>
                </c:pt>
                <c:pt idx="59">
                  <c:v>1998</c:v>
                </c:pt>
                <c:pt idx="60">
                  <c:v>1999</c:v>
                </c:pt>
                <c:pt idx="61">
                  <c:v>2000</c:v>
                </c:pt>
                <c:pt idx="62">
                  <c:v>2001</c:v>
                </c:pt>
                <c:pt idx="63">
                  <c:v>2002</c:v>
                </c:pt>
                <c:pt idx="64">
                  <c:v>2003</c:v>
                </c:pt>
                <c:pt idx="65">
                  <c:v>2004</c:v>
                </c:pt>
                <c:pt idx="66">
                  <c:v>2005</c:v>
                </c:pt>
                <c:pt idx="67">
                  <c:v>2006</c:v>
                </c:pt>
              </c:numCache>
            </c:numRef>
          </c:xVal>
          <c:yVal>
            <c:numRef>
              <c:f>'Mtl-Lbr'!$B$2:$B$69</c:f>
              <c:numCache>
                <c:formatCode>General</c:formatCode>
                <c:ptCount val="68"/>
                <c:pt idx="0">
                  <c:v>55</c:v>
                </c:pt>
                <c:pt idx="1">
                  <c:v>56</c:v>
                </c:pt>
                <c:pt idx="2">
                  <c:v>57</c:v>
                </c:pt>
                <c:pt idx="3">
                  <c:v>60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2</c:v>
                </c:pt>
                <c:pt idx="8">
                  <c:v>81</c:v>
                </c:pt>
                <c:pt idx="9">
                  <c:v>90</c:v>
                </c:pt>
                <c:pt idx="10">
                  <c:v>102</c:v>
                </c:pt>
                <c:pt idx="11">
                  <c:v>96</c:v>
                </c:pt>
                <c:pt idx="12">
                  <c:v>100</c:v>
                </c:pt>
                <c:pt idx="13">
                  <c:v>101</c:v>
                </c:pt>
                <c:pt idx="14">
                  <c:v>102</c:v>
                </c:pt>
                <c:pt idx="15">
                  <c:v>107</c:v>
                </c:pt>
                <c:pt idx="16">
                  <c:v>108</c:v>
                </c:pt>
                <c:pt idx="17">
                  <c:v>117</c:v>
                </c:pt>
                <c:pt idx="18">
                  <c:v>127</c:v>
                </c:pt>
                <c:pt idx="19">
                  <c:v>133</c:v>
                </c:pt>
                <c:pt idx="20">
                  <c:v>133</c:v>
                </c:pt>
                <c:pt idx="21">
                  <c:v>133</c:v>
                </c:pt>
                <c:pt idx="22">
                  <c:v>127</c:v>
                </c:pt>
                <c:pt idx="23">
                  <c:v>124</c:v>
                </c:pt>
                <c:pt idx="24">
                  <c:v>123</c:v>
                </c:pt>
                <c:pt idx="25">
                  <c:v>124</c:v>
                </c:pt>
                <c:pt idx="26">
                  <c:v>124</c:v>
                </c:pt>
                <c:pt idx="27">
                  <c:v>126</c:v>
                </c:pt>
                <c:pt idx="28">
                  <c:v>130</c:v>
                </c:pt>
                <c:pt idx="29">
                  <c:v>135</c:v>
                </c:pt>
                <c:pt idx="30">
                  <c:v>139</c:v>
                </c:pt>
                <c:pt idx="31">
                  <c:v>148</c:v>
                </c:pt>
                <c:pt idx="32">
                  <c:v>158</c:v>
                </c:pt>
                <c:pt idx="33">
                  <c:v>168</c:v>
                </c:pt>
                <c:pt idx="34">
                  <c:v>175</c:v>
                </c:pt>
                <c:pt idx="35">
                  <c:v>187</c:v>
                </c:pt>
                <c:pt idx="36">
                  <c:v>249</c:v>
                </c:pt>
                <c:pt idx="37">
                  <c:v>263</c:v>
                </c:pt>
                <c:pt idx="38">
                  <c:v>282</c:v>
                </c:pt>
                <c:pt idx="39">
                  <c:v>299</c:v>
                </c:pt>
                <c:pt idx="40">
                  <c:v>329</c:v>
                </c:pt>
                <c:pt idx="41">
                  <c:v>363</c:v>
                </c:pt>
                <c:pt idx="42">
                  <c:v>399</c:v>
                </c:pt>
                <c:pt idx="43">
                  <c:v>431</c:v>
                </c:pt>
                <c:pt idx="44">
                  <c:v>434</c:v>
                </c:pt>
                <c:pt idx="45">
                  <c:v>447</c:v>
                </c:pt>
                <c:pt idx="46">
                  <c:v>457</c:v>
                </c:pt>
                <c:pt idx="47">
                  <c:v>458</c:v>
                </c:pt>
                <c:pt idx="48">
                  <c:v>456</c:v>
                </c:pt>
                <c:pt idx="49">
                  <c:v>478</c:v>
                </c:pt>
                <c:pt idx="50">
                  <c:v>507</c:v>
                </c:pt>
                <c:pt idx="51">
                  <c:v>515</c:v>
                </c:pt>
                <c:pt idx="52">
                  <c:v>523</c:v>
                </c:pt>
                <c:pt idx="53">
                  <c:v>535</c:v>
                </c:pt>
                <c:pt idx="54">
                  <c:v>535</c:v>
                </c:pt>
                <c:pt idx="55">
                  <c:v>563</c:v>
                </c:pt>
                <c:pt idx="56">
                  <c:v>574</c:v>
                </c:pt>
                <c:pt idx="57">
                  <c:v>574</c:v>
                </c:pt>
                <c:pt idx="58">
                  <c:v>580</c:v>
                </c:pt>
                <c:pt idx="59">
                  <c:v>566</c:v>
                </c:pt>
                <c:pt idx="60">
                  <c:v>560</c:v>
                </c:pt>
                <c:pt idx="61">
                  <c:v>559</c:v>
                </c:pt>
                <c:pt idx="62">
                  <c:v>549</c:v>
                </c:pt>
                <c:pt idx="63">
                  <c:v>574</c:v>
                </c:pt>
                <c:pt idx="64">
                  <c:v>584</c:v>
                </c:pt>
                <c:pt idx="65">
                  <c:v>671</c:v>
                </c:pt>
                <c:pt idx="66">
                  <c:v>703</c:v>
                </c:pt>
                <c:pt idx="67">
                  <c:v>7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tl-Lbr'!$C$1</c:f>
              <c:strCache>
                <c:ptCount val="1"/>
                <c:pt idx="0">
                  <c:v>Lab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l-Lbr'!$A$2:$A$69</c:f>
              <c:numCache>
                <c:formatCode>General</c:formatCode>
                <c:ptCount val="68"/>
                <c:pt idx="0">
                  <c:v>1939</c:v>
                </c:pt>
                <c:pt idx="1">
                  <c:v>1940</c:v>
                </c:pt>
                <c:pt idx="2">
                  <c:v>1941</c:v>
                </c:pt>
                <c:pt idx="3">
                  <c:v>1942</c:v>
                </c:pt>
                <c:pt idx="4">
                  <c:v>1943</c:v>
                </c:pt>
                <c:pt idx="5">
                  <c:v>1944</c:v>
                </c:pt>
                <c:pt idx="6">
                  <c:v>1945</c:v>
                </c:pt>
                <c:pt idx="7">
                  <c:v>1946</c:v>
                </c:pt>
                <c:pt idx="8">
                  <c:v>1947</c:v>
                </c:pt>
                <c:pt idx="9">
                  <c:v>1948</c:v>
                </c:pt>
                <c:pt idx="10">
                  <c:v>1949</c:v>
                </c:pt>
                <c:pt idx="11">
                  <c:v>1950</c:v>
                </c:pt>
                <c:pt idx="12">
                  <c:v>1951</c:v>
                </c:pt>
                <c:pt idx="13">
                  <c:v>1952</c:v>
                </c:pt>
                <c:pt idx="14">
                  <c:v>1953</c:v>
                </c:pt>
                <c:pt idx="15">
                  <c:v>1954</c:v>
                </c:pt>
                <c:pt idx="16">
                  <c:v>1955</c:v>
                </c:pt>
                <c:pt idx="17">
                  <c:v>1956</c:v>
                </c:pt>
                <c:pt idx="18">
                  <c:v>1957</c:v>
                </c:pt>
                <c:pt idx="19">
                  <c:v>1958</c:v>
                </c:pt>
                <c:pt idx="20">
                  <c:v>1959</c:v>
                </c:pt>
                <c:pt idx="21">
                  <c:v>1960</c:v>
                </c:pt>
                <c:pt idx="22">
                  <c:v>1961</c:v>
                </c:pt>
                <c:pt idx="23">
                  <c:v>1962</c:v>
                </c:pt>
                <c:pt idx="24">
                  <c:v>1963</c:v>
                </c:pt>
                <c:pt idx="25">
                  <c:v>1964</c:v>
                </c:pt>
                <c:pt idx="26">
                  <c:v>1965</c:v>
                </c:pt>
                <c:pt idx="27">
                  <c:v>1966</c:v>
                </c:pt>
                <c:pt idx="28">
                  <c:v>1967</c:v>
                </c:pt>
                <c:pt idx="29">
                  <c:v>1968</c:v>
                </c:pt>
                <c:pt idx="30">
                  <c:v>1969</c:v>
                </c:pt>
                <c:pt idx="31">
                  <c:v>1970</c:v>
                </c:pt>
                <c:pt idx="32">
                  <c:v>1971</c:v>
                </c:pt>
                <c:pt idx="33">
                  <c:v>1972</c:v>
                </c:pt>
                <c:pt idx="34">
                  <c:v>1973</c:v>
                </c:pt>
                <c:pt idx="35">
                  <c:v>1974</c:v>
                </c:pt>
                <c:pt idx="36">
                  <c:v>1975</c:v>
                </c:pt>
                <c:pt idx="37">
                  <c:v>1976</c:v>
                </c:pt>
                <c:pt idx="38">
                  <c:v>1977</c:v>
                </c:pt>
                <c:pt idx="39">
                  <c:v>1978</c:v>
                </c:pt>
                <c:pt idx="40">
                  <c:v>1979</c:v>
                </c:pt>
                <c:pt idx="41">
                  <c:v>1980</c:v>
                </c:pt>
                <c:pt idx="42">
                  <c:v>1981</c:v>
                </c:pt>
                <c:pt idx="43">
                  <c:v>1982</c:v>
                </c:pt>
                <c:pt idx="44">
                  <c:v>1983</c:v>
                </c:pt>
                <c:pt idx="45">
                  <c:v>1984</c:v>
                </c:pt>
                <c:pt idx="46">
                  <c:v>1985</c:v>
                </c:pt>
                <c:pt idx="47">
                  <c:v>1986</c:v>
                </c:pt>
                <c:pt idx="48">
                  <c:v>1987</c:v>
                </c:pt>
                <c:pt idx="49">
                  <c:v>1988</c:v>
                </c:pt>
                <c:pt idx="50">
                  <c:v>1989</c:v>
                </c:pt>
                <c:pt idx="51">
                  <c:v>1990</c:v>
                </c:pt>
                <c:pt idx="52">
                  <c:v>1991</c:v>
                </c:pt>
                <c:pt idx="53">
                  <c:v>1992</c:v>
                </c:pt>
                <c:pt idx="54">
                  <c:v>1993</c:v>
                </c:pt>
                <c:pt idx="55">
                  <c:v>1994</c:v>
                </c:pt>
                <c:pt idx="56">
                  <c:v>1995</c:v>
                </c:pt>
                <c:pt idx="57">
                  <c:v>1996</c:v>
                </c:pt>
                <c:pt idx="58">
                  <c:v>1997</c:v>
                </c:pt>
                <c:pt idx="59">
                  <c:v>1998</c:v>
                </c:pt>
                <c:pt idx="60">
                  <c:v>1999</c:v>
                </c:pt>
                <c:pt idx="61">
                  <c:v>2000</c:v>
                </c:pt>
                <c:pt idx="62">
                  <c:v>2001</c:v>
                </c:pt>
                <c:pt idx="63">
                  <c:v>2002</c:v>
                </c:pt>
                <c:pt idx="64">
                  <c:v>2003</c:v>
                </c:pt>
                <c:pt idx="65">
                  <c:v>2004</c:v>
                </c:pt>
                <c:pt idx="66">
                  <c:v>2005</c:v>
                </c:pt>
                <c:pt idx="67">
                  <c:v>2006</c:v>
                </c:pt>
              </c:numCache>
            </c:numRef>
          </c:xVal>
          <c:yVal>
            <c:numRef>
              <c:f>'Mtl-Lbr'!$C$2:$C$69</c:f>
              <c:numCache>
                <c:formatCode>General</c:formatCode>
                <c:ptCount val="68"/>
                <c:pt idx="0">
                  <c:v>45</c:v>
                </c:pt>
                <c:pt idx="1">
                  <c:v>45</c:v>
                </c:pt>
                <c:pt idx="2">
                  <c:v>48</c:v>
                </c:pt>
                <c:pt idx="3">
                  <c:v>59</c:v>
                </c:pt>
                <c:pt idx="4">
                  <c:v>66</c:v>
                </c:pt>
                <c:pt idx="5">
                  <c:v>71</c:v>
                </c:pt>
                <c:pt idx="6">
                  <c:v>74</c:v>
                </c:pt>
                <c:pt idx="7">
                  <c:v>69</c:v>
                </c:pt>
                <c:pt idx="8">
                  <c:v>77</c:v>
                </c:pt>
                <c:pt idx="9">
                  <c:v>85</c:v>
                </c:pt>
                <c:pt idx="10">
                  <c:v>87</c:v>
                </c:pt>
                <c:pt idx="11">
                  <c:v>90</c:v>
                </c:pt>
                <c:pt idx="12">
                  <c:v>98</c:v>
                </c:pt>
                <c:pt idx="13">
                  <c:v>111</c:v>
                </c:pt>
                <c:pt idx="14">
                  <c:v>120</c:v>
                </c:pt>
                <c:pt idx="15">
                  <c:v>125</c:v>
                </c:pt>
                <c:pt idx="16">
                  <c:v>130</c:v>
                </c:pt>
                <c:pt idx="17">
                  <c:v>141</c:v>
                </c:pt>
                <c:pt idx="18">
                  <c:v>143</c:v>
                </c:pt>
                <c:pt idx="19">
                  <c:v>152</c:v>
                </c:pt>
                <c:pt idx="20">
                  <c:v>159</c:v>
                </c:pt>
                <c:pt idx="21">
                  <c:v>162</c:v>
                </c:pt>
                <c:pt idx="22">
                  <c:v>170</c:v>
                </c:pt>
                <c:pt idx="23">
                  <c:v>175</c:v>
                </c:pt>
                <c:pt idx="24">
                  <c:v>180</c:v>
                </c:pt>
                <c:pt idx="25">
                  <c:v>187</c:v>
                </c:pt>
                <c:pt idx="26">
                  <c:v>189</c:v>
                </c:pt>
                <c:pt idx="27">
                  <c:v>192</c:v>
                </c:pt>
                <c:pt idx="28">
                  <c:v>201</c:v>
                </c:pt>
                <c:pt idx="29">
                  <c:v>208</c:v>
                </c:pt>
                <c:pt idx="30">
                  <c:v>220</c:v>
                </c:pt>
                <c:pt idx="31">
                  <c:v>231</c:v>
                </c:pt>
                <c:pt idx="32">
                  <c:v>241</c:v>
                </c:pt>
                <c:pt idx="33">
                  <c:v>250</c:v>
                </c:pt>
                <c:pt idx="34">
                  <c:v>268</c:v>
                </c:pt>
                <c:pt idx="35">
                  <c:v>283</c:v>
                </c:pt>
                <c:pt idx="36">
                  <c:v>309</c:v>
                </c:pt>
                <c:pt idx="37">
                  <c:v>330</c:v>
                </c:pt>
                <c:pt idx="38">
                  <c:v>354</c:v>
                </c:pt>
                <c:pt idx="39">
                  <c:v>378</c:v>
                </c:pt>
                <c:pt idx="40">
                  <c:v>414</c:v>
                </c:pt>
                <c:pt idx="41">
                  <c:v>448</c:v>
                </c:pt>
                <c:pt idx="42">
                  <c:v>493</c:v>
                </c:pt>
                <c:pt idx="43">
                  <c:v>548</c:v>
                </c:pt>
                <c:pt idx="44">
                  <c:v>590</c:v>
                </c:pt>
                <c:pt idx="45">
                  <c:v>621</c:v>
                </c:pt>
                <c:pt idx="46">
                  <c:v>625</c:v>
                </c:pt>
                <c:pt idx="47">
                  <c:v>645</c:v>
                </c:pt>
                <c:pt idx="48">
                  <c:v>665</c:v>
                </c:pt>
                <c:pt idx="49">
                  <c:v>660</c:v>
                </c:pt>
                <c:pt idx="50">
                  <c:v>654</c:v>
                </c:pt>
                <c:pt idx="51">
                  <c:v>673</c:v>
                </c:pt>
                <c:pt idx="52">
                  <c:v>687</c:v>
                </c:pt>
                <c:pt idx="53">
                  <c:v>707</c:v>
                </c:pt>
                <c:pt idx="54">
                  <c:v>762</c:v>
                </c:pt>
                <c:pt idx="55">
                  <c:v>794</c:v>
                </c:pt>
                <c:pt idx="56">
                  <c:v>827</c:v>
                </c:pt>
                <c:pt idx="57">
                  <c:v>835</c:v>
                </c:pt>
                <c:pt idx="58">
                  <c:v>849</c:v>
                </c:pt>
                <c:pt idx="59">
                  <c:v>860</c:v>
                </c:pt>
                <c:pt idx="60">
                  <c:v>908</c:v>
                </c:pt>
                <c:pt idx="61">
                  <c:v>976</c:v>
                </c:pt>
                <c:pt idx="62">
                  <c:v>973</c:v>
                </c:pt>
                <c:pt idx="63">
                  <c:v>1007</c:v>
                </c:pt>
                <c:pt idx="64">
                  <c:v>1038</c:v>
                </c:pt>
                <c:pt idx="65">
                  <c:v>1063</c:v>
                </c:pt>
                <c:pt idx="66">
                  <c:v>1091</c:v>
                </c:pt>
                <c:pt idx="67">
                  <c:v>1130</c:v>
                </c:pt>
              </c:numCache>
            </c:numRef>
          </c:yVal>
          <c:smooth val="1"/>
        </c:ser>
        <c:axId val="3386241"/>
        <c:axId val="87436424"/>
      </c:scatterChart>
      <c:valAx>
        <c:axId val="33862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78570754271689"/>
              <c:y val="0.937869822485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6424"/>
        <c:crossesAt val="0"/>
        <c:crossBetween val="midCat"/>
      </c:valAx>
      <c:valAx>
        <c:axId val="87436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17530444633248"/>
              <c:y val="0.359558024393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241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545832153309"/>
          <c:y val="0.11061466006521"/>
          <c:w val="0.108231851222505"/>
          <c:h val="0.07456828885400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850853210144"/>
          <c:y val="0.0197094810439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202413500519"/>
          <c:y val="0.0778735458983786"/>
          <c:w val="0.867634580937117"/>
          <c:h val="0.863962389247182"/>
        </c:manualLayout>
      </c:layout>
      <c:scatterChart>
        <c:scatterStyle val="line"/>
        <c:varyColors val="0"/>
        <c:ser>
          <c:idx val="0"/>
          <c:order val="0"/>
          <c:tx>
            <c:strRef>
              <c:f>'Mtl-Lbr'!$B$1</c:f>
              <c:strCache>
                <c:ptCount val="1"/>
                <c:pt idx="0">
                  <c:v>Materi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l-Lbr'!$A$2:$A$69</c:f>
              <c:numCache>
                <c:formatCode>General</c:formatCode>
                <c:ptCount val="68"/>
                <c:pt idx="0">
                  <c:v>1939</c:v>
                </c:pt>
                <c:pt idx="1">
                  <c:v>1940</c:v>
                </c:pt>
                <c:pt idx="2">
                  <c:v>1941</c:v>
                </c:pt>
                <c:pt idx="3">
                  <c:v>1942</c:v>
                </c:pt>
                <c:pt idx="4">
                  <c:v>1943</c:v>
                </c:pt>
                <c:pt idx="5">
                  <c:v>1944</c:v>
                </c:pt>
                <c:pt idx="6">
                  <c:v>1945</c:v>
                </c:pt>
                <c:pt idx="7">
                  <c:v>1946</c:v>
                </c:pt>
                <c:pt idx="8">
                  <c:v>1947</c:v>
                </c:pt>
                <c:pt idx="9">
                  <c:v>1948</c:v>
                </c:pt>
                <c:pt idx="10">
                  <c:v>1949</c:v>
                </c:pt>
                <c:pt idx="11">
                  <c:v>1950</c:v>
                </c:pt>
                <c:pt idx="12">
                  <c:v>1951</c:v>
                </c:pt>
                <c:pt idx="13">
                  <c:v>1952</c:v>
                </c:pt>
                <c:pt idx="14">
                  <c:v>1953</c:v>
                </c:pt>
                <c:pt idx="15">
                  <c:v>1954</c:v>
                </c:pt>
                <c:pt idx="16">
                  <c:v>1955</c:v>
                </c:pt>
                <c:pt idx="17">
                  <c:v>1956</c:v>
                </c:pt>
                <c:pt idx="18">
                  <c:v>1957</c:v>
                </c:pt>
                <c:pt idx="19">
                  <c:v>1958</c:v>
                </c:pt>
                <c:pt idx="20">
                  <c:v>1959</c:v>
                </c:pt>
                <c:pt idx="21">
                  <c:v>1960</c:v>
                </c:pt>
                <c:pt idx="22">
                  <c:v>1961</c:v>
                </c:pt>
                <c:pt idx="23">
                  <c:v>1962</c:v>
                </c:pt>
                <c:pt idx="24">
                  <c:v>1963</c:v>
                </c:pt>
                <c:pt idx="25">
                  <c:v>1964</c:v>
                </c:pt>
                <c:pt idx="26">
                  <c:v>1965</c:v>
                </c:pt>
                <c:pt idx="27">
                  <c:v>1966</c:v>
                </c:pt>
                <c:pt idx="28">
                  <c:v>1967</c:v>
                </c:pt>
                <c:pt idx="29">
                  <c:v>1968</c:v>
                </c:pt>
                <c:pt idx="30">
                  <c:v>1969</c:v>
                </c:pt>
                <c:pt idx="31">
                  <c:v>1970</c:v>
                </c:pt>
                <c:pt idx="32">
                  <c:v>1971</c:v>
                </c:pt>
                <c:pt idx="33">
                  <c:v>1972</c:v>
                </c:pt>
                <c:pt idx="34">
                  <c:v>1973</c:v>
                </c:pt>
                <c:pt idx="35">
                  <c:v>1974</c:v>
                </c:pt>
                <c:pt idx="36">
                  <c:v>1975</c:v>
                </c:pt>
                <c:pt idx="37">
                  <c:v>1976</c:v>
                </c:pt>
                <c:pt idx="38">
                  <c:v>1977</c:v>
                </c:pt>
                <c:pt idx="39">
                  <c:v>1978</c:v>
                </c:pt>
                <c:pt idx="40">
                  <c:v>1979</c:v>
                </c:pt>
                <c:pt idx="41">
                  <c:v>1980</c:v>
                </c:pt>
                <c:pt idx="42">
                  <c:v>1981</c:v>
                </c:pt>
                <c:pt idx="43">
                  <c:v>1982</c:v>
                </c:pt>
                <c:pt idx="44">
                  <c:v>1983</c:v>
                </c:pt>
                <c:pt idx="45">
                  <c:v>1984</c:v>
                </c:pt>
                <c:pt idx="46">
                  <c:v>1985</c:v>
                </c:pt>
                <c:pt idx="47">
                  <c:v>1986</c:v>
                </c:pt>
                <c:pt idx="48">
                  <c:v>1987</c:v>
                </c:pt>
                <c:pt idx="49">
                  <c:v>1988</c:v>
                </c:pt>
                <c:pt idx="50">
                  <c:v>1989</c:v>
                </c:pt>
                <c:pt idx="51">
                  <c:v>1990</c:v>
                </c:pt>
                <c:pt idx="52">
                  <c:v>1991</c:v>
                </c:pt>
                <c:pt idx="53">
                  <c:v>1992</c:v>
                </c:pt>
                <c:pt idx="54">
                  <c:v>1993</c:v>
                </c:pt>
                <c:pt idx="55">
                  <c:v>1994</c:v>
                </c:pt>
                <c:pt idx="56">
                  <c:v>1995</c:v>
                </c:pt>
                <c:pt idx="57">
                  <c:v>1996</c:v>
                </c:pt>
                <c:pt idx="58">
                  <c:v>1997</c:v>
                </c:pt>
                <c:pt idx="59">
                  <c:v>1998</c:v>
                </c:pt>
                <c:pt idx="60">
                  <c:v>1999</c:v>
                </c:pt>
                <c:pt idx="61">
                  <c:v>2000</c:v>
                </c:pt>
                <c:pt idx="62">
                  <c:v>2001</c:v>
                </c:pt>
                <c:pt idx="63">
                  <c:v>2002</c:v>
                </c:pt>
                <c:pt idx="64">
                  <c:v>2003</c:v>
                </c:pt>
                <c:pt idx="65">
                  <c:v>2004</c:v>
                </c:pt>
                <c:pt idx="66">
                  <c:v>2005</c:v>
                </c:pt>
                <c:pt idx="67">
                  <c:v>2006</c:v>
                </c:pt>
              </c:numCache>
            </c:numRef>
          </c:xVal>
          <c:yVal>
            <c:numRef>
              <c:f>'Mtl-Lbr'!$G$2:$G$69</c:f>
              <c:numCache>
                <c:formatCode>General</c:formatCode>
                <c:ptCount val="68"/>
                <c:pt idx="0">
                  <c:v>1</c:v>
                </c:pt>
                <c:pt idx="1">
                  <c:v>1.01</c:v>
                </c:pt>
                <c:pt idx="2">
                  <c:v>1.05</c:v>
                </c:pt>
                <c:pt idx="3">
                  <c:v>1.19</c:v>
                </c:pt>
                <c:pt idx="4">
                  <c:v>1.27</c:v>
                </c:pt>
                <c:pt idx="5">
                  <c:v>1.32</c:v>
                </c:pt>
                <c:pt idx="6">
                  <c:v>1.35</c:v>
                </c:pt>
                <c:pt idx="7">
                  <c:v>1.31</c:v>
                </c:pt>
                <c:pt idx="8">
                  <c:v>1.58</c:v>
                </c:pt>
                <c:pt idx="9">
                  <c:v>1.75</c:v>
                </c:pt>
                <c:pt idx="10">
                  <c:v>1.89</c:v>
                </c:pt>
                <c:pt idx="11">
                  <c:v>1.86</c:v>
                </c:pt>
                <c:pt idx="12">
                  <c:v>1.98</c:v>
                </c:pt>
                <c:pt idx="13">
                  <c:v>2.12</c:v>
                </c:pt>
                <c:pt idx="14">
                  <c:v>2.22</c:v>
                </c:pt>
                <c:pt idx="15">
                  <c:v>2.32</c:v>
                </c:pt>
                <c:pt idx="16">
                  <c:v>2.38</c:v>
                </c:pt>
                <c:pt idx="17">
                  <c:v>2.58</c:v>
                </c:pt>
                <c:pt idx="18">
                  <c:v>2.7</c:v>
                </c:pt>
                <c:pt idx="19">
                  <c:v>2.85</c:v>
                </c:pt>
                <c:pt idx="20">
                  <c:v>2.92</c:v>
                </c:pt>
                <c:pt idx="21">
                  <c:v>2.95</c:v>
                </c:pt>
                <c:pt idx="22">
                  <c:v>2.97</c:v>
                </c:pt>
                <c:pt idx="23">
                  <c:v>2.99</c:v>
                </c:pt>
                <c:pt idx="24">
                  <c:v>3.03</c:v>
                </c:pt>
                <c:pt idx="25">
                  <c:v>3.11</c:v>
                </c:pt>
                <c:pt idx="26">
                  <c:v>3.13</c:v>
                </c:pt>
                <c:pt idx="27">
                  <c:v>3.18</c:v>
                </c:pt>
                <c:pt idx="28">
                  <c:v>3.31</c:v>
                </c:pt>
                <c:pt idx="29">
                  <c:v>3.43</c:v>
                </c:pt>
                <c:pt idx="30">
                  <c:v>3.59</c:v>
                </c:pt>
                <c:pt idx="31">
                  <c:v>3.79</c:v>
                </c:pt>
                <c:pt idx="32">
                  <c:v>3.99</c:v>
                </c:pt>
                <c:pt idx="33">
                  <c:v>4.18</c:v>
                </c:pt>
                <c:pt idx="34">
                  <c:v>4.43</c:v>
                </c:pt>
                <c:pt idx="35">
                  <c:v>4.7</c:v>
                </c:pt>
                <c:pt idx="36">
                  <c:v>5.58</c:v>
                </c:pt>
                <c:pt idx="37">
                  <c:v>5.93</c:v>
                </c:pt>
                <c:pt idx="38">
                  <c:v>6.36</c:v>
                </c:pt>
                <c:pt idx="39">
                  <c:v>6.77</c:v>
                </c:pt>
                <c:pt idx="40">
                  <c:v>7.43</c:v>
                </c:pt>
                <c:pt idx="41">
                  <c:v>8.11</c:v>
                </c:pt>
                <c:pt idx="42">
                  <c:v>8.92</c:v>
                </c:pt>
                <c:pt idx="43">
                  <c:v>9.79</c:v>
                </c:pt>
                <c:pt idx="44">
                  <c:v>10.24</c:v>
                </c:pt>
                <c:pt idx="45">
                  <c:v>10.68</c:v>
                </c:pt>
                <c:pt idx="46">
                  <c:v>10.82</c:v>
                </c:pt>
                <c:pt idx="47">
                  <c:v>11.03</c:v>
                </c:pt>
                <c:pt idx="48">
                  <c:v>11.21</c:v>
                </c:pt>
                <c:pt idx="49">
                  <c:v>11.38</c:v>
                </c:pt>
                <c:pt idx="50">
                  <c:v>11.61</c:v>
                </c:pt>
                <c:pt idx="51">
                  <c:v>11.88</c:v>
                </c:pt>
                <c:pt idx="52">
                  <c:v>12.1</c:v>
                </c:pt>
                <c:pt idx="53">
                  <c:v>12.42</c:v>
                </c:pt>
                <c:pt idx="54">
                  <c:v>12.97</c:v>
                </c:pt>
                <c:pt idx="55">
                  <c:v>13.57</c:v>
                </c:pt>
                <c:pt idx="56">
                  <c:v>14.01</c:v>
                </c:pt>
                <c:pt idx="57">
                  <c:v>14.09</c:v>
                </c:pt>
                <c:pt idx="58">
                  <c:v>14.29</c:v>
                </c:pt>
                <c:pt idx="59">
                  <c:v>14.26</c:v>
                </c:pt>
                <c:pt idx="60">
                  <c:v>14.68</c:v>
                </c:pt>
                <c:pt idx="61">
                  <c:v>15.35</c:v>
                </c:pt>
                <c:pt idx="62">
                  <c:v>15.22</c:v>
                </c:pt>
                <c:pt idx="63">
                  <c:v>15.81</c:v>
                </c:pt>
                <c:pt idx="64">
                  <c:v>16.22</c:v>
                </c:pt>
                <c:pt idx="65">
                  <c:v>17.34</c:v>
                </c:pt>
                <c:pt idx="66">
                  <c:v>17.94</c:v>
                </c:pt>
                <c:pt idx="67">
                  <c:v>18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tl-Lbr'!$C$1</c:f>
              <c:strCache>
                <c:ptCount val="1"/>
                <c:pt idx="0">
                  <c:v>Lab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tl-Lbr'!$A$2:$A$69</c:f>
              <c:numCache>
                <c:formatCode>General</c:formatCode>
                <c:ptCount val="68"/>
                <c:pt idx="0">
                  <c:v>1939</c:v>
                </c:pt>
                <c:pt idx="1">
                  <c:v>1940</c:v>
                </c:pt>
                <c:pt idx="2">
                  <c:v>1941</c:v>
                </c:pt>
                <c:pt idx="3">
                  <c:v>1942</c:v>
                </c:pt>
                <c:pt idx="4">
                  <c:v>1943</c:v>
                </c:pt>
                <c:pt idx="5">
                  <c:v>1944</c:v>
                </c:pt>
                <c:pt idx="6">
                  <c:v>1945</c:v>
                </c:pt>
                <c:pt idx="7">
                  <c:v>1946</c:v>
                </c:pt>
                <c:pt idx="8">
                  <c:v>1947</c:v>
                </c:pt>
                <c:pt idx="9">
                  <c:v>1948</c:v>
                </c:pt>
                <c:pt idx="10">
                  <c:v>1949</c:v>
                </c:pt>
                <c:pt idx="11">
                  <c:v>1950</c:v>
                </c:pt>
                <c:pt idx="12">
                  <c:v>1951</c:v>
                </c:pt>
                <c:pt idx="13">
                  <c:v>1952</c:v>
                </c:pt>
                <c:pt idx="14">
                  <c:v>1953</c:v>
                </c:pt>
                <c:pt idx="15">
                  <c:v>1954</c:v>
                </c:pt>
                <c:pt idx="16">
                  <c:v>1955</c:v>
                </c:pt>
                <c:pt idx="17">
                  <c:v>1956</c:v>
                </c:pt>
                <c:pt idx="18">
                  <c:v>1957</c:v>
                </c:pt>
                <c:pt idx="19">
                  <c:v>1958</c:v>
                </c:pt>
                <c:pt idx="20">
                  <c:v>1959</c:v>
                </c:pt>
                <c:pt idx="21">
                  <c:v>1960</c:v>
                </c:pt>
                <c:pt idx="22">
                  <c:v>1961</c:v>
                </c:pt>
                <c:pt idx="23">
                  <c:v>1962</c:v>
                </c:pt>
                <c:pt idx="24">
                  <c:v>1963</c:v>
                </c:pt>
                <c:pt idx="25">
                  <c:v>1964</c:v>
                </c:pt>
                <c:pt idx="26">
                  <c:v>1965</c:v>
                </c:pt>
                <c:pt idx="27">
                  <c:v>1966</c:v>
                </c:pt>
                <c:pt idx="28">
                  <c:v>1967</c:v>
                </c:pt>
                <c:pt idx="29">
                  <c:v>1968</c:v>
                </c:pt>
                <c:pt idx="30">
                  <c:v>1969</c:v>
                </c:pt>
                <c:pt idx="31">
                  <c:v>1970</c:v>
                </c:pt>
                <c:pt idx="32">
                  <c:v>1971</c:v>
                </c:pt>
                <c:pt idx="33">
                  <c:v>1972</c:v>
                </c:pt>
                <c:pt idx="34">
                  <c:v>1973</c:v>
                </c:pt>
                <c:pt idx="35">
                  <c:v>1974</c:v>
                </c:pt>
                <c:pt idx="36">
                  <c:v>1975</c:v>
                </c:pt>
                <c:pt idx="37">
                  <c:v>1976</c:v>
                </c:pt>
                <c:pt idx="38">
                  <c:v>1977</c:v>
                </c:pt>
                <c:pt idx="39">
                  <c:v>1978</c:v>
                </c:pt>
                <c:pt idx="40">
                  <c:v>1979</c:v>
                </c:pt>
                <c:pt idx="41">
                  <c:v>1980</c:v>
                </c:pt>
                <c:pt idx="42">
                  <c:v>1981</c:v>
                </c:pt>
                <c:pt idx="43">
                  <c:v>1982</c:v>
                </c:pt>
                <c:pt idx="44">
                  <c:v>1983</c:v>
                </c:pt>
                <c:pt idx="45">
                  <c:v>1984</c:v>
                </c:pt>
                <c:pt idx="46">
                  <c:v>1985</c:v>
                </c:pt>
                <c:pt idx="47">
                  <c:v>1986</c:v>
                </c:pt>
                <c:pt idx="48">
                  <c:v>1987</c:v>
                </c:pt>
                <c:pt idx="49">
                  <c:v>1988</c:v>
                </c:pt>
                <c:pt idx="50">
                  <c:v>1989</c:v>
                </c:pt>
                <c:pt idx="51">
                  <c:v>1990</c:v>
                </c:pt>
                <c:pt idx="52">
                  <c:v>1991</c:v>
                </c:pt>
                <c:pt idx="53">
                  <c:v>1992</c:v>
                </c:pt>
                <c:pt idx="54">
                  <c:v>1993</c:v>
                </c:pt>
                <c:pt idx="55">
                  <c:v>1994</c:v>
                </c:pt>
                <c:pt idx="56">
                  <c:v>1995</c:v>
                </c:pt>
                <c:pt idx="57">
                  <c:v>1996</c:v>
                </c:pt>
                <c:pt idx="58">
                  <c:v>1997</c:v>
                </c:pt>
                <c:pt idx="59">
                  <c:v>1998</c:v>
                </c:pt>
                <c:pt idx="60">
                  <c:v>1999</c:v>
                </c:pt>
                <c:pt idx="61">
                  <c:v>2000</c:v>
                </c:pt>
                <c:pt idx="62">
                  <c:v>2001</c:v>
                </c:pt>
                <c:pt idx="63">
                  <c:v>2002</c:v>
                </c:pt>
                <c:pt idx="64">
                  <c:v>2003</c:v>
                </c:pt>
                <c:pt idx="65">
                  <c:v>2004</c:v>
                </c:pt>
                <c:pt idx="66">
                  <c:v>2005</c:v>
                </c:pt>
                <c:pt idx="67">
                  <c:v>2006</c:v>
                </c:pt>
              </c:numCache>
            </c:numRef>
          </c:xVal>
          <c:yVal>
            <c:numRef>
              <c:f>'Mtl-Lbr'!$J$2:$J$69</c:f>
              <c:numCache>
                <c:formatCode>General</c:formatCode>
                <c:ptCount val="68"/>
                <c:pt idx="0">
                  <c:v>1.044</c:v>
                </c:pt>
                <c:pt idx="1">
                  <c:v>1.089936</c:v>
                </c:pt>
                <c:pt idx="2">
                  <c:v>1.137893184</c:v>
                </c:pt>
                <c:pt idx="3">
                  <c:v>1.187960484096</c:v>
                </c:pt>
                <c:pt idx="4">
                  <c:v>1.24023074539622</c:v>
                </c:pt>
                <c:pt idx="5">
                  <c:v>1.29480089819366</c:v>
                </c:pt>
                <c:pt idx="6">
                  <c:v>1.35177213771418</c:v>
                </c:pt>
                <c:pt idx="7">
                  <c:v>1.4112501117736</c:v>
                </c:pt>
                <c:pt idx="8">
                  <c:v>1.47334511669164</c:v>
                </c:pt>
                <c:pt idx="9">
                  <c:v>1.53817230182607</c:v>
                </c:pt>
                <c:pt idx="10">
                  <c:v>1.60585188310642</c:v>
                </c:pt>
                <c:pt idx="11">
                  <c:v>1.6765093659631</c:v>
                </c:pt>
                <c:pt idx="12">
                  <c:v>1.75027577806548</c:v>
                </c:pt>
                <c:pt idx="13">
                  <c:v>1.82728791230036</c:v>
                </c:pt>
                <c:pt idx="14">
                  <c:v>1.90768858044158</c:v>
                </c:pt>
                <c:pt idx="15">
                  <c:v>1.99162687798101</c:v>
                </c:pt>
                <c:pt idx="16">
                  <c:v>2.07925846061217</c:v>
                </c:pt>
                <c:pt idx="17">
                  <c:v>2.17074583287911</c:v>
                </c:pt>
                <c:pt idx="18">
                  <c:v>2.26625864952579</c:v>
                </c:pt>
                <c:pt idx="19">
                  <c:v>2.36597403010492</c:v>
                </c:pt>
                <c:pt idx="20">
                  <c:v>2.47007688742954</c:v>
                </c:pt>
                <c:pt idx="21">
                  <c:v>2.57876027047644</c:v>
                </c:pt>
                <c:pt idx="22">
                  <c:v>2.6922257223774</c:v>
                </c:pt>
                <c:pt idx="23">
                  <c:v>2.81068365416201</c:v>
                </c:pt>
                <c:pt idx="24">
                  <c:v>2.93435373494514</c:v>
                </c:pt>
                <c:pt idx="25">
                  <c:v>3.06346529928272</c:v>
                </c:pt>
                <c:pt idx="26">
                  <c:v>3.19825777245116</c:v>
                </c:pt>
                <c:pt idx="27">
                  <c:v>3.33898111443901</c:v>
                </c:pt>
                <c:pt idx="28">
                  <c:v>3.48589628347433</c:v>
                </c:pt>
                <c:pt idx="29">
                  <c:v>3.6392757199472</c:v>
                </c:pt>
                <c:pt idx="30">
                  <c:v>3.79940385162488</c:v>
                </c:pt>
                <c:pt idx="31">
                  <c:v>3.96657762109637</c:v>
                </c:pt>
                <c:pt idx="32">
                  <c:v>4.14110703642462</c:v>
                </c:pt>
                <c:pt idx="33">
                  <c:v>4.3233157460273</c:v>
                </c:pt>
                <c:pt idx="34">
                  <c:v>4.5135416388525</c:v>
                </c:pt>
                <c:pt idx="35">
                  <c:v>4.71213747096201</c:v>
                </c:pt>
                <c:pt idx="36">
                  <c:v>4.91947151968434</c:v>
                </c:pt>
                <c:pt idx="37">
                  <c:v>5.13592826655045</c:v>
                </c:pt>
                <c:pt idx="38">
                  <c:v>5.36190911027867</c:v>
                </c:pt>
                <c:pt idx="39">
                  <c:v>5.59783311113093</c:v>
                </c:pt>
                <c:pt idx="40">
                  <c:v>5.84413776802069</c:v>
                </c:pt>
                <c:pt idx="41">
                  <c:v>6.1012798298136</c:v>
                </c:pt>
                <c:pt idx="42">
                  <c:v>6.3697361423254</c:v>
                </c:pt>
                <c:pt idx="43">
                  <c:v>6.65000453258772</c:v>
                </c:pt>
                <c:pt idx="44">
                  <c:v>6.94260473202158</c:v>
                </c:pt>
                <c:pt idx="45">
                  <c:v>7.24807934023053</c:v>
                </c:pt>
                <c:pt idx="46">
                  <c:v>7.56699483120067</c:v>
                </c:pt>
                <c:pt idx="47">
                  <c:v>7.8999426037735</c:v>
                </c:pt>
                <c:pt idx="48">
                  <c:v>8.24754007833954</c:v>
                </c:pt>
                <c:pt idx="49">
                  <c:v>8.61043184178648</c:v>
                </c:pt>
                <c:pt idx="50">
                  <c:v>8.98929084282509</c:v>
                </c:pt>
                <c:pt idx="51">
                  <c:v>9.38481963990939</c:v>
                </c:pt>
                <c:pt idx="52">
                  <c:v>9.7977517040654</c:v>
                </c:pt>
                <c:pt idx="53">
                  <c:v>10.2288527790443</c:v>
                </c:pt>
                <c:pt idx="54">
                  <c:v>10.6789223013222</c:v>
                </c:pt>
                <c:pt idx="55">
                  <c:v>11.1487948825804</c:v>
                </c:pt>
                <c:pt idx="56">
                  <c:v>11.6393418574139</c:v>
                </c:pt>
                <c:pt idx="57">
                  <c:v>12.1514728991402</c:v>
                </c:pt>
                <c:pt idx="58">
                  <c:v>12.6861377067023</c:v>
                </c:pt>
                <c:pt idx="59">
                  <c:v>13.2443277657972</c:v>
                </c:pt>
                <c:pt idx="60">
                  <c:v>13.8270781874923</c:v>
                </c:pt>
                <c:pt idx="61">
                  <c:v>14.435469627742</c:v>
                </c:pt>
                <c:pt idx="62">
                  <c:v>15.0706302913626</c:v>
                </c:pt>
                <c:pt idx="63">
                  <c:v>15.7337380241826</c:v>
                </c:pt>
                <c:pt idx="64">
                  <c:v>16.4260224972466</c:v>
                </c:pt>
                <c:pt idx="65">
                  <c:v>17.1487674871255</c:v>
                </c:pt>
                <c:pt idx="66">
                  <c:v>17.903313256559</c:v>
                </c:pt>
                <c:pt idx="67">
                  <c:v>18.6910590398476</c:v>
                </c:pt>
              </c:numCache>
            </c:numRef>
          </c:yVal>
          <c:smooth val="1"/>
        </c:ser>
        <c:axId val="36694573"/>
        <c:axId val="41873414"/>
      </c:scatterChart>
      <c:valAx>
        <c:axId val="366945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79306118600924"/>
              <c:y val="0.93791814839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3414"/>
        <c:crossesAt val="0"/>
        <c:crossBetween val="midCat"/>
      </c:valAx>
      <c:valAx>
        <c:axId val="41873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378995003299708"/>
              <c:y val="0.358929540112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457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755915904591"/>
          <c:y val="0.110602133686939"/>
          <c:w val="0.108088997831621"/>
          <c:h val="0.07443794828521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47520</xdr:rowOff>
    </xdr:from>
    <xdr:to>
      <xdr:col>15</xdr:col>
      <xdr:colOff>513360</xdr:colOff>
      <xdr:row>11</xdr:row>
      <xdr:rowOff>133560</xdr:rowOff>
    </xdr:to>
    <xdr:pic>
      <xdr:nvPicPr>
        <xdr:cNvPr id="0" name="Picture 1026" descr=""/>
        <xdr:cNvPicPr/>
      </xdr:nvPicPr>
      <xdr:blipFill>
        <a:blip r:embed="rId1"/>
        <a:stretch/>
      </xdr:blipFill>
      <xdr:spPr>
        <a:xfrm>
          <a:off x="180360" y="142920"/>
          <a:ext cx="92217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0</xdr:row>
      <xdr:rowOff>86400</xdr:rowOff>
    </xdr:from>
    <xdr:to>
      <xdr:col>23</xdr:col>
      <xdr:colOff>51120</xdr:colOff>
      <xdr:row>30</xdr:row>
      <xdr:rowOff>9360</xdr:rowOff>
    </xdr:to>
    <xdr:graphicFrame>
      <xdr:nvGraphicFramePr>
        <xdr:cNvPr id="1" name="Chart 1"/>
        <xdr:cNvGraphicFramePr/>
      </xdr:nvGraphicFramePr>
      <xdr:xfrm>
        <a:off x="6478200" y="86400"/>
        <a:ext cx="7626600" cy="59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1200</xdr:colOff>
      <xdr:row>30</xdr:row>
      <xdr:rowOff>85320</xdr:rowOff>
    </xdr:from>
    <xdr:to>
      <xdr:col>23</xdr:col>
      <xdr:colOff>61200</xdr:colOff>
      <xdr:row>61</xdr:row>
      <xdr:rowOff>152280</xdr:rowOff>
    </xdr:to>
    <xdr:graphicFrame>
      <xdr:nvGraphicFramePr>
        <xdr:cNvPr id="2" name="Chart 2"/>
        <xdr:cNvGraphicFramePr/>
      </xdr:nvGraphicFramePr>
      <xdr:xfrm>
        <a:off x="6478200" y="6124320"/>
        <a:ext cx="76366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cca.navy.mil/services/JIC_Inflation_Calc_FY11_Ver1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NVDET%20Stuff/3d)%20Post-Processor%20-%20Costs/Mine%20Xfer/Ship%20Data/Sim%20Ships/Speed%20&amp;%20Power/Documents%20and%20Settings/pnaughton/My%20Documents/My%20Work%20Files/FMHS%20LCS/FM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NVDET%20Stuff/3d)%20Post-Processor%20-%20Costs/Users/PFJN/Desktop/Lightsh1Che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Query"/>
      <sheetName val="Inflation Table"/>
      <sheetName val="Multi Appn"/>
      <sheetName val="Army Multi Appn"/>
      <sheetName val="SAR Calc"/>
      <sheetName val="SAR"/>
      <sheetName val="Army Notes"/>
      <sheetName val="Titles"/>
      <sheetName val="Definitions"/>
      <sheetName val="Instructions"/>
      <sheetName val="1970=1 Infl Index"/>
      <sheetName val="Inflation"/>
      <sheetName val="CombOutFac(COF)"/>
      <sheetName val="Compos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 Data (2)"/>
      <sheetName val="Chart1"/>
      <sheetName val="Comp Data"/>
      <sheetName val="LtShip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16" min="16" style="0" width="8.14"/>
    <col collapsed="false" customWidth="true" hidden="false" outlineLevel="0" max="17" min="17" style="0" width="1.7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/>
    </row>
    <row r="14" customFormat="false" ht="23.25" hidden="false" customHeight="false" outlineLevel="0" collapsed="false">
      <c r="B14" s="10" t="s"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23.25" hidden="false" customHeight="false" outlineLevel="0" collapsed="false">
      <c r="B15" s="10" t="s">
        <v>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23.25" hidden="false" customHeight="false" outlineLevel="0" collapsed="false">
      <c r="B16" s="11" t="s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3"/>
    </row>
    <row r="17" customFormat="false" ht="23.25" hidden="false" customHeight="false" outlineLevel="0" collapsed="false">
      <c r="B17" s="10" t="s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23.25" hidden="false" customHeight="false" outlineLevel="0" collapsed="false">
      <c r="B18" s="11" t="s">
        <v>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23.25" hidden="false" customHeight="false" outlineLevel="0" collapsed="false">
      <c r="B19" s="11" t="s">
        <v>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</row>
    <row r="21" customFormat="false" ht="44.25" hidden="false" customHeight="false" outlineLevel="0" collapsed="false">
      <c r="B21" s="16" t="s">
        <v>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/>
    </row>
    <row r="23" customFormat="false" ht="25.5" hidden="false" customHeight="false" outlineLevel="0" collapsed="false">
      <c r="B23" s="17" t="s">
        <v>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  <row r="25" customFormat="false" ht="41.25" hidden="false" customHeight="true" outlineLevel="0" collapsed="false">
      <c r="B25" s="18" t="s">
        <v>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3.5" hidden="false" customHeight="fals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</row>
    <row r="27" customFormat="false" ht="13.5" hidden="false" customHeight="false" outlineLevel="0" collapsed="false"/>
  </sheetData>
  <mergeCells count="6">
    <mergeCell ref="B14:P14"/>
    <mergeCell ref="B15:P15"/>
    <mergeCell ref="B17:P17"/>
    <mergeCell ref="B21:P21"/>
    <mergeCell ref="B23:P23"/>
    <mergeCell ref="B25:P2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6.14"/>
    <col collapsed="false" customWidth="true" hidden="false" outlineLevel="0" max="2" min="2" style="23" width="2.7"/>
    <col collapsed="false" customWidth="true" hidden="false" outlineLevel="0" max="3" min="3" style="24" width="32.99"/>
    <col collapsed="false" customWidth="true" hidden="false" outlineLevel="0" max="4" min="4" style="25" width="10.56"/>
    <col collapsed="false" customWidth="true" hidden="false" outlineLevel="0" max="5" min="5" style="25" width="28.56"/>
    <col collapsed="false" customWidth="true" hidden="false" outlineLevel="0" max="6" min="6" style="24" width="8.41"/>
    <col collapsed="false" customWidth="true" hidden="false" outlineLevel="0" max="7" min="7" style="0" width="9.06"/>
    <col collapsed="false" customWidth="false" hidden="false" outlineLevel="0" max="8" min="8" style="24" width="9.14"/>
    <col collapsed="false" customWidth="false" hidden="false" outlineLevel="0" max="257" min="9" style="25" width="9.14"/>
  </cols>
  <sheetData>
    <row r="1" customFormat="false" ht="12.75" hidden="false" customHeight="false" outlineLevel="0" collapsed="false">
      <c r="A1" s="22" t="s">
        <v>9</v>
      </c>
    </row>
    <row r="2" customFormat="false" ht="12.75" hidden="false" customHeight="false" outlineLevel="0" collapsed="false">
      <c r="A2" s="22" t="s">
        <v>10</v>
      </c>
      <c r="C2" s="26" t="n">
        <v>2013</v>
      </c>
    </row>
    <row r="3" s="30" customFormat="true" ht="12.75" hidden="false" customHeight="false" outlineLevel="0" collapsed="false">
      <c r="A3" s="27"/>
      <c r="B3" s="28"/>
      <c r="C3" s="29"/>
      <c r="D3" s="29"/>
      <c r="F3" s="29"/>
      <c r="H3" s="29"/>
    </row>
    <row r="4" customFormat="false" ht="12.75" hidden="false" customHeight="false" outlineLevel="0" collapsed="false">
      <c r="A4" s="22" t="s">
        <v>11</v>
      </c>
      <c r="C4" s="31" t="n">
        <v>46440</v>
      </c>
      <c r="D4" s="24" t="s">
        <v>12</v>
      </c>
      <c r="E4" s="32" t="n">
        <f aca="false">C4/0.7457</f>
        <v>62277.0551159984</v>
      </c>
      <c r="F4" s="24" t="s">
        <v>13</v>
      </c>
    </row>
    <row r="5" customFormat="false" ht="12.75" hidden="false" customHeight="false" outlineLevel="0" collapsed="false">
      <c r="A5" s="22" t="s">
        <v>14</v>
      </c>
      <c r="C5" s="33" t="n">
        <v>2.24</v>
      </c>
      <c r="D5" s="24" t="s">
        <v>15</v>
      </c>
      <c r="E5" s="34" t="n">
        <f aca="false">C5*2204.6/2240</f>
        <v>2.2046</v>
      </c>
      <c r="F5" s="24" t="s">
        <v>16</v>
      </c>
    </row>
    <row r="6" customFormat="false" ht="12.75" hidden="false" customHeight="false" outlineLevel="0" collapsed="false">
      <c r="C6" s="35"/>
      <c r="D6" s="24"/>
      <c r="E6" s="24"/>
    </row>
    <row r="7" customFormat="false" ht="12.75" hidden="false" customHeight="false" outlineLevel="0" collapsed="false">
      <c r="A7" s="22" t="s">
        <v>17</v>
      </c>
      <c r="C7" s="36" t="n">
        <v>1775.3</v>
      </c>
      <c r="D7" s="24" t="s">
        <v>18</v>
      </c>
      <c r="E7" s="37" t="n">
        <f aca="false">(C7+$C$14/$C$15*C7)*2204.6/2240</f>
        <v>1846.16851674862</v>
      </c>
      <c r="F7" s="24" t="s">
        <v>19</v>
      </c>
    </row>
    <row r="8" customFormat="false" ht="12.75" hidden="false" customHeight="false" outlineLevel="0" collapsed="false">
      <c r="A8" s="22" t="s">
        <v>20</v>
      </c>
      <c r="C8" s="36" t="n">
        <v>530.1</v>
      </c>
      <c r="D8" s="24" t="s">
        <v>18</v>
      </c>
      <c r="E8" s="37" t="n">
        <f aca="false">(C8+$C$14/$C$15*C8)*2204.6/2240</f>
        <v>551.261156271304</v>
      </c>
      <c r="F8" s="24" t="s">
        <v>19</v>
      </c>
      <c r="G8" s="38" t="s">
        <v>21</v>
      </c>
      <c r="H8" s="39"/>
    </row>
    <row r="9" customFormat="false" ht="12.75" hidden="false" customHeight="false" outlineLevel="0" collapsed="false">
      <c r="A9" s="22" t="s">
        <v>22</v>
      </c>
      <c r="C9" s="36" t="n">
        <v>178.6</v>
      </c>
      <c r="D9" s="24" t="s">
        <v>18</v>
      </c>
      <c r="E9" s="37" t="n">
        <f aca="false">(C9+$C$14/$C$15*C9)*2204.6/2240</f>
        <v>185.72956519535</v>
      </c>
      <c r="F9" s="24" t="s">
        <v>19</v>
      </c>
    </row>
    <row r="10" customFormat="false" ht="12.75" hidden="false" customHeight="false" outlineLevel="0" collapsed="false">
      <c r="A10" s="22" t="s">
        <v>23</v>
      </c>
      <c r="C10" s="36" t="n">
        <v>113.9</v>
      </c>
      <c r="D10" s="24" t="s">
        <v>18</v>
      </c>
      <c r="E10" s="37" t="n">
        <f aca="false">(C10+$C$14/$C$15*C10)*2204.6/2240</f>
        <v>118.446794377102</v>
      </c>
      <c r="F10" s="24" t="s">
        <v>19</v>
      </c>
    </row>
    <row r="11" customFormat="false" ht="12.75" hidden="false" customHeight="false" outlineLevel="0" collapsed="false">
      <c r="A11" s="22" t="s">
        <v>24</v>
      </c>
      <c r="C11" s="36" t="n">
        <v>464.7</v>
      </c>
      <c r="D11" s="24" t="s">
        <v>18</v>
      </c>
      <c r="E11" s="37" t="n">
        <f aca="false">(C11+$C$14/$C$15*C11)*2204.6/2240</f>
        <v>483.250442028438</v>
      </c>
      <c r="F11" s="24" t="s">
        <v>19</v>
      </c>
    </row>
    <row r="12" customFormat="false" ht="12.75" hidden="false" customHeight="false" outlineLevel="0" collapsed="false">
      <c r="A12" s="22" t="s">
        <v>25</v>
      </c>
      <c r="C12" s="36" t="n">
        <v>301.7</v>
      </c>
      <c r="D12" s="24" t="s">
        <v>18</v>
      </c>
      <c r="E12" s="37" t="n">
        <f aca="false">(C12+$C$14/$C$15*C12)*2204.6/2240</f>
        <v>313.743616010286</v>
      </c>
      <c r="F12" s="24" t="s">
        <v>19</v>
      </c>
    </row>
    <row r="13" customFormat="false" ht="12.75" hidden="false" customHeight="false" outlineLevel="0" collapsed="false">
      <c r="A13" s="22" t="s">
        <v>26</v>
      </c>
      <c r="C13" s="36" t="n">
        <v>134.8</v>
      </c>
      <c r="D13" s="24" t="s">
        <v>18</v>
      </c>
      <c r="E13" s="37" t="n">
        <f aca="false">(C13+$C$14/$C$15*C13)*2204.6/2240</f>
        <v>140.181105197834</v>
      </c>
      <c r="F13" s="24" t="s">
        <v>19</v>
      </c>
    </row>
    <row r="14" customFormat="false" ht="12.75" hidden="false" customHeight="false" outlineLevel="0" collapsed="false">
      <c r="A14" s="22" t="s">
        <v>27</v>
      </c>
      <c r="C14" s="36" t="n">
        <v>210</v>
      </c>
      <c r="D14" s="24" t="s">
        <v>18</v>
      </c>
      <c r="E14" s="40"/>
    </row>
    <row r="15" customFormat="false" ht="12.75" hidden="false" customHeight="false" outlineLevel="0" collapsed="false">
      <c r="A15" s="22" t="s">
        <v>28</v>
      </c>
      <c r="C15" s="37" t="n">
        <f aca="false">SUM(C7:C14)</f>
        <v>3709.1</v>
      </c>
      <c r="D15" s="24" t="s">
        <v>18</v>
      </c>
      <c r="E15" s="37" t="n">
        <f aca="false">C15*2204.6/2240</f>
        <v>3650.48297321429</v>
      </c>
      <c r="F15" s="24" t="s">
        <v>19</v>
      </c>
    </row>
    <row r="16" customFormat="false" ht="12.75" hidden="false" customHeight="false" outlineLevel="0" collapsed="false">
      <c r="C16" s="29"/>
      <c r="E16" s="24"/>
    </row>
    <row r="17" customFormat="false" ht="12.75" hidden="false" customHeight="false" outlineLevel="0" collapsed="false">
      <c r="A17" s="22" t="s">
        <v>29</v>
      </c>
      <c r="C17" s="22" t="s">
        <v>30</v>
      </c>
      <c r="E17" s="24"/>
    </row>
    <row r="18" customFormat="false" ht="12.75" hidden="false" customHeight="false" outlineLevel="0" collapsed="false">
      <c r="C18" s="41" t="n">
        <f aca="false">1+C14/SUM(C7:C13)</f>
        <v>1.0600154325398</v>
      </c>
      <c r="D18" s="25" t="s">
        <v>31</v>
      </c>
      <c r="E18" s="24"/>
      <c r="H18" s="35"/>
      <c r="I18" s="42"/>
      <c r="J18" s="42"/>
      <c r="K18" s="42"/>
      <c r="L18" s="42"/>
      <c r="M18" s="42"/>
      <c r="N18" s="42"/>
    </row>
    <row r="19" s="30" customFormat="true" ht="12.75" hidden="false" customHeight="false" outlineLevel="0" collapsed="false">
      <c r="A19" s="27"/>
      <c r="B19" s="28"/>
      <c r="C19" s="29"/>
      <c r="E19" s="29"/>
      <c r="F19" s="29"/>
      <c r="H19" s="35"/>
      <c r="I19" s="43"/>
      <c r="J19" s="43"/>
      <c r="K19" s="43"/>
      <c r="L19" s="43"/>
      <c r="M19" s="43"/>
      <c r="N19" s="43"/>
    </row>
    <row r="20" customFormat="false" ht="15.75" hidden="false" customHeight="false" outlineLevel="0" collapsed="false">
      <c r="A20" s="44" t="s">
        <v>32</v>
      </c>
      <c r="C20" s="45" t="n">
        <v>24.8</v>
      </c>
      <c r="D20" s="46" t="s">
        <v>33</v>
      </c>
      <c r="E20" s="37" t="n">
        <f aca="false">C20*2204.6/2240</f>
        <v>24.4080714285714</v>
      </c>
      <c r="F20" s="24" t="s">
        <v>19</v>
      </c>
    </row>
    <row r="21" customFormat="false" ht="12.75" hidden="false" customHeight="false" outlineLevel="0" collapsed="false">
      <c r="A21" s="47" t="s">
        <v>34</v>
      </c>
      <c r="C21" s="45" t="n">
        <v>47.8</v>
      </c>
      <c r="D21" s="46" t="s">
        <v>35</v>
      </c>
      <c r="E21" s="37" t="n">
        <f aca="false">C21*2204.6/2240</f>
        <v>47.0445892857143</v>
      </c>
      <c r="F21" s="24" t="s">
        <v>19</v>
      </c>
    </row>
    <row r="22" customFormat="false" ht="12.75" hidden="false" customHeight="false" outlineLevel="0" collapsed="false">
      <c r="A22" s="47" t="s">
        <v>36</v>
      </c>
      <c r="C22" s="45" t="n">
        <v>0</v>
      </c>
      <c r="D22" s="46" t="s">
        <v>37</v>
      </c>
      <c r="E22" s="37" t="n">
        <f aca="false">C22*2204.6/2240</f>
        <v>0</v>
      </c>
      <c r="F22" s="24" t="s">
        <v>19</v>
      </c>
    </row>
    <row r="23" customFormat="false" ht="12.75" hidden="false" customHeight="false" outlineLevel="0" collapsed="false">
      <c r="A23" s="47" t="s">
        <v>38</v>
      </c>
      <c r="C23" s="48" t="n">
        <v>2</v>
      </c>
      <c r="D23" s="46"/>
    </row>
    <row r="24" customFormat="false" ht="12.75" hidden="false" customHeight="false" outlineLevel="0" collapsed="false">
      <c r="A24" s="47" t="s">
        <v>39</v>
      </c>
      <c r="C24" s="48" t="n">
        <v>0</v>
      </c>
      <c r="D24" s="46" t="s">
        <v>40</v>
      </c>
      <c r="E24" s="49" t="e">
        <f aca="false">C24*Spline('Mtl-Lbr'!$A$2:$A$69,'Mtl-Lbr'!$D$2:$D$69,'Mtl-Lbr'!$A$63,TRUE())/Spline('Mtl-Lbr'!$A$2:$A$69,'Mtl-Lbr'!$D$2:$D$69,'Mtl-Lbr'!$A$44,TRUE())</f>
        <v>#NAME?</v>
      </c>
      <c r="F24" s="24" t="s">
        <v>41</v>
      </c>
    </row>
    <row r="25" customFormat="false" ht="12.75" hidden="false" customHeight="false" outlineLevel="0" collapsed="false">
      <c r="A25" s="27"/>
      <c r="C25" s="29"/>
      <c r="H25" s="35"/>
      <c r="I25" s="42"/>
      <c r="J25" s="42"/>
      <c r="K25" s="42"/>
      <c r="L25" s="42"/>
      <c r="M25" s="42"/>
      <c r="N25" s="42"/>
    </row>
    <row r="26" customFormat="false" ht="12.75" hidden="false" customHeight="false" outlineLevel="0" collapsed="false">
      <c r="A26" s="50" t="s">
        <v>42</v>
      </c>
      <c r="C26" s="51" t="n">
        <v>0.15</v>
      </c>
      <c r="D26" s="25" t="s">
        <v>43</v>
      </c>
      <c r="H26" s="35"/>
      <c r="I26" s="42"/>
      <c r="J26" s="42"/>
      <c r="K26" s="42"/>
      <c r="L26" s="42"/>
      <c r="M26" s="42"/>
      <c r="N26" s="42"/>
    </row>
    <row r="27" customFormat="false" ht="12.75" hidden="false" customHeight="false" outlineLevel="0" collapsed="false">
      <c r="A27" s="50" t="s">
        <v>44</v>
      </c>
      <c r="C27" s="26" t="n">
        <v>0.035</v>
      </c>
      <c r="D27" s="25" t="s">
        <v>45</v>
      </c>
      <c r="H27" s="35"/>
      <c r="I27" s="42"/>
      <c r="J27" s="42"/>
      <c r="K27" s="42"/>
      <c r="L27" s="42"/>
      <c r="M27" s="42"/>
      <c r="N27" s="42"/>
    </row>
    <row r="28" customFormat="false" ht="12.75" hidden="false" customHeight="false" outlineLevel="0" collapsed="false">
      <c r="H28" s="35"/>
      <c r="I28" s="42"/>
      <c r="J28" s="42"/>
      <c r="K28" s="42"/>
      <c r="L28" s="42"/>
      <c r="M28" s="42"/>
      <c r="N28" s="42"/>
    </row>
    <row r="29" customFormat="false" ht="12.75" hidden="false" customHeight="false" outlineLevel="0" collapsed="false">
      <c r="A29" s="22" t="s">
        <v>46</v>
      </c>
      <c r="C29" s="52" t="s">
        <v>47</v>
      </c>
      <c r="H29" s="35"/>
      <c r="I29" s="42"/>
      <c r="J29" s="42"/>
      <c r="K29" s="42"/>
      <c r="L29" s="42"/>
      <c r="M29" s="42"/>
      <c r="N29" s="42"/>
    </row>
    <row r="30" customFormat="false" ht="12.75" hidden="false" customHeight="false" outlineLevel="0" collapsed="false">
      <c r="A30" s="27" t="n">
        <v>100</v>
      </c>
      <c r="B30" s="23" t="n">
        <v>1</v>
      </c>
      <c r="C30" s="24" t="s">
        <v>48</v>
      </c>
      <c r="D30" s="53" t="n">
        <v>0.946468609865471</v>
      </c>
      <c r="I30" s="54"/>
      <c r="K30" s="42"/>
      <c r="L30" s="42"/>
      <c r="M30" s="42"/>
      <c r="N30" s="42"/>
    </row>
    <row r="31" customFormat="false" ht="12.75" hidden="false" customHeight="false" outlineLevel="0" collapsed="false">
      <c r="A31" s="25"/>
      <c r="B31" s="23" t="n">
        <v>2</v>
      </c>
      <c r="C31" s="55" t="s">
        <v>49</v>
      </c>
      <c r="D31" s="53" t="n">
        <v>1.72085201793722</v>
      </c>
      <c r="E31" s="56" t="s">
        <v>50</v>
      </c>
      <c r="H31" s="25"/>
      <c r="I31" s="54"/>
      <c r="K31" s="42"/>
      <c r="L31" s="42"/>
      <c r="M31" s="42"/>
      <c r="N31" s="42"/>
    </row>
    <row r="32" customFormat="false" ht="12.75" hidden="false" customHeight="false" outlineLevel="0" collapsed="false">
      <c r="A32" s="27"/>
      <c r="B32" s="23" t="n">
        <v>3</v>
      </c>
      <c r="C32" s="57" t="s">
        <v>51</v>
      </c>
      <c r="D32" s="24" t="n">
        <v>1.8</v>
      </c>
      <c r="F32" s="25"/>
      <c r="H32" s="29"/>
      <c r="K32" s="42"/>
      <c r="L32" s="42"/>
      <c r="M32" s="42"/>
      <c r="N32" s="42"/>
    </row>
    <row r="33" customFormat="false" ht="12.75" hidden="false" customHeight="false" outlineLevel="0" collapsed="false">
      <c r="A33" s="27"/>
      <c r="B33" s="23" t="n">
        <v>4</v>
      </c>
      <c r="C33" s="57" t="s">
        <v>52</v>
      </c>
      <c r="D33" s="24" t="n">
        <v>2</v>
      </c>
      <c r="H33" s="29"/>
      <c r="I33" s="54"/>
      <c r="K33" s="42"/>
      <c r="L33" s="42"/>
      <c r="M33" s="42"/>
      <c r="N33" s="42"/>
    </row>
    <row r="34" customFormat="false" ht="12.75" hidden="false" customHeight="false" outlineLevel="0" collapsed="false">
      <c r="A34" s="25"/>
      <c r="B34" s="23" t="n">
        <v>5</v>
      </c>
      <c r="C34" s="24" t="s">
        <v>53</v>
      </c>
      <c r="D34" s="24" t="n">
        <v>2.05</v>
      </c>
      <c r="E34" s="24"/>
      <c r="H34" s="29"/>
      <c r="I34" s="54"/>
      <c r="K34" s="42"/>
      <c r="L34" s="42"/>
      <c r="M34" s="42"/>
      <c r="N34" s="42"/>
    </row>
    <row r="35" customFormat="false" ht="12.75" hidden="false" customHeight="false" outlineLevel="0" collapsed="false">
      <c r="A35" s="25"/>
      <c r="B35" s="23" t="n">
        <v>6</v>
      </c>
      <c r="C35" s="57" t="s">
        <v>54</v>
      </c>
      <c r="D35" s="24" t="n">
        <v>2.15</v>
      </c>
      <c r="E35" s="24"/>
      <c r="F35" s="25"/>
      <c r="H35" s="29"/>
      <c r="I35" s="54"/>
      <c r="K35" s="42"/>
      <c r="L35" s="42"/>
      <c r="M35" s="42"/>
      <c r="N35" s="42"/>
    </row>
    <row r="36" customFormat="false" ht="12.75" hidden="false" customHeight="false" outlineLevel="0" collapsed="false">
      <c r="A36" s="25"/>
      <c r="B36" s="23" t="n">
        <v>7</v>
      </c>
      <c r="C36" s="55" t="s">
        <v>55</v>
      </c>
      <c r="D36" s="53" t="n">
        <v>2.70173766816144</v>
      </c>
      <c r="E36" s="0" t="s">
        <v>56</v>
      </c>
      <c r="F36" s="25"/>
      <c r="H36" s="25"/>
      <c r="I36" s="54"/>
      <c r="K36" s="42"/>
      <c r="L36" s="42"/>
      <c r="M36" s="42"/>
      <c r="N36" s="42"/>
    </row>
    <row r="37" customFormat="false" ht="12.75" hidden="false" customHeight="false" outlineLevel="0" collapsed="false">
      <c r="A37" s="25"/>
      <c r="B37" s="23" t="n">
        <v>8</v>
      </c>
      <c r="C37" s="55" t="s">
        <v>57</v>
      </c>
      <c r="D37" s="53" t="n">
        <v>3.77038677130045</v>
      </c>
      <c r="E37" s="0" t="s">
        <v>58</v>
      </c>
      <c r="F37" s="25"/>
      <c r="I37" s="54"/>
      <c r="K37" s="42"/>
      <c r="L37" s="42"/>
      <c r="M37" s="42"/>
      <c r="N37" s="42"/>
    </row>
    <row r="38" customFormat="false" ht="12.75" hidden="false" customHeight="false" outlineLevel="0" collapsed="false">
      <c r="A38" s="27"/>
      <c r="B38" s="23" t="n">
        <v>9</v>
      </c>
      <c r="C38" s="55" t="s">
        <v>59</v>
      </c>
      <c r="D38" s="53" t="n">
        <v>9.61267937219731</v>
      </c>
      <c r="E38" s="0" t="s">
        <v>60</v>
      </c>
      <c r="F38" s="25"/>
      <c r="H38" s="25"/>
      <c r="I38" s="54"/>
      <c r="K38" s="42"/>
      <c r="L38" s="42"/>
      <c r="M38" s="42"/>
      <c r="N38" s="42"/>
    </row>
    <row r="39" customFormat="false" ht="12.75" hidden="false" customHeight="false" outlineLevel="0" collapsed="false">
      <c r="A39" s="27"/>
      <c r="B39" s="23" t="n">
        <v>10</v>
      </c>
      <c r="C39" s="55" t="s">
        <v>61</v>
      </c>
      <c r="D39" s="58"/>
      <c r="E39" s="0"/>
      <c r="F39" s="25"/>
      <c r="H39" s="26" t="n">
        <v>1</v>
      </c>
      <c r="I39" s="54"/>
      <c r="K39" s="42"/>
      <c r="L39" s="42"/>
      <c r="M39" s="42"/>
      <c r="N39" s="42"/>
    </row>
    <row r="40" customFormat="false" ht="12.75" hidden="false" customHeight="false" outlineLevel="0" collapsed="false">
      <c r="A40" s="27"/>
      <c r="C40" s="25"/>
      <c r="F40" s="25"/>
      <c r="H40" s="41" t="n">
        <f aca="false">VLOOKUP(H39,$B$30:D39,3)</f>
        <v>0.946468609865471</v>
      </c>
      <c r="I40" s="54"/>
      <c r="K40" s="42"/>
      <c r="L40" s="42"/>
      <c r="M40" s="42"/>
      <c r="N40" s="42"/>
    </row>
    <row r="41" customFormat="false" ht="12.75" hidden="false" customHeight="false" outlineLevel="0" collapsed="false">
      <c r="A41" s="27" t="n">
        <v>200</v>
      </c>
      <c r="C41" s="25"/>
      <c r="F41" s="25"/>
      <c r="H41" s="29"/>
      <c r="I41" s="54"/>
      <c r="N41" s="42"/>
    </row>
    <row r="42" customFormat="false" ht="12.75" hidden="false" customHeight="false" outlineLevel="0" collapsed="false">
      <c r="A42" s="25"/>
      <c r="B42" s="23" t="n">
        <v>1</v>
      </c>
      <c r="C42" s="59" t="s">
        <v>62</v>
      </c>
      <c r="D42" s="60" t="n">
        <v>1.72085201793722</v>
      </c>
      <c r="E42" s="5" t="s">
        <v>58</v>
      </c>
      <c r="H42" s="25"/>
      <c r="I42" s="54"/>
      <c r="L42" s="59"/>
      <c r="N42" s="42"/>
    </row>
    <row r="43" customFormat="false" ht="12.75" hidden="false" customHeight="false" outlineLevel="0" collapsed="false">
      <c r="A43" s="25"/>
      <c r="B43" s="61" t="n">
        <v>2</v>
      </c>
      <c r="C43" s="59" t="s">
        <v>48</v>
      </c>
      <c r="D43" s="60" t="n">
        <v>2.06502242152466</v>
      </c>
      <c r="F43" s="25"/>
      <c r="H43" s="25"/>
      <c r="I43" s="54"/>
      <c r="N43" s="42"/>
    </row>
    <row r="44" customFormat="false" ht="12.75" hidden="false" customHeight="false" outlineLevel="0" collapsed="false">
      <c r="A44" s="27"/>
      <c r="B44" s="23" t="n">
        <v>3</v>
      </c>
      <c r="C44" s="59" t="s">
        <v>63</v>
      </c>
      <c r="D44" s="60" t="n">
        <v>2.5847197309417</v>
      </c>
      <c r="E44" s="0" t="s">
        <v>64</v>
      </c>
      <c r="F44" s="25"/>
      <c r="N44" s="42"/>
    </row>
    <row r="45" customFormat="false" ht="12.75" hidden="false" customHeight="false" outlineLevel="0" collapsed="false">
      <c r="A45" s="25"/>
      <c r="B45" s="23" t="n">
        <v>4</v>
      </c>
      <c r="C45" s="57" t="s">
        <v>65</v>
      </c>
      <c r="D45" s="62" t="n">
        <v>2.6</v>
      </c>
      <c r="E45" s="24"/>
      <c r="H45" s="25"/>
      <c r="N45" s="42"/>
    </row>
    <row r="46" customFormat="false" ht="12.75" hidden="false" customHeight="false" outlineLevel="0" collapsed="false">
      <c r="A46" s="25"/>
      <c r="B46" s="23" t="n">
        <v>5</v>
      </c>
      <c r="C46" s="57" t="s">
        <v>66</v>
      </c>
      <c r="D46" s="62" t="n">
        <v>2.75</v>
      </c>
      <c r="F46" s="25"/>
      <c r="H46" s="25"/>
    </row>
    <row r="47" customFormat="false" ht="12.75" hidden="false" customHeight="false" outlineLevel="0" collapsed="false">
      <c r="A47" s="25"/>
      <c r="B47" s="23" t="n">
        <v>6</v>
      </c>
      <c r="C47" s="57" t="s">
        <v>67</v>
      </c>
      <c r="D47" s="62" t="n">
        <v>2.9</v>
      </c>
      <c r="F47" s="25"/>
      <c r="H47" s="25"/>
    </row>
    <row r="48" customFormat="false" ht="12.75" hidden="false" customHeight="false" outlineLevel="0" collapsed="false">
      <c r="A48" s="25"/>
      <c r="B48" s="23" t="n">
        <v>7</v>
      </c>
      <c r="C48" s="57" t="s">
        <v>68</v>
      </c>
      <c r="D48" s="62" t="n">
        <v>3.2</v>
      </c>
      <c r="F48" s="25"/>
      <c r="H48" s="25"/>
      <c r="J48" s="63"/>
      <c r="K48" s="64"/>
      <c r="L48" s="0"/>
    </row>
    <row r="49" customFormat="false" ht="12.75" hidden="false" customHeight="false" outlineLevel="0" collapsed="false">
      <c r="A49" s="25"/>
      <c r="B49" s="23" t="n">
        <v>8</v>
      </c>
      <c r="C49" s="59" t="s">
        <v>69</v>
      </c>
      <c r="D49" s="60" t="n">
        <v>3.40556614349776</v>
      </c>
      <c r="E49" s="0" t="s">
        <v>70</v>
      </c>
      <c r="F49" s="25"/>
      <c r="H49" s="25"/>
      <c r="J49" s="63"/>
      <c r="K49" s="64"/>
      <c r="L49" s="0"/>
    </row>
    <row r="50" customFormat="false" ht="12.75" hidden="false" customHeight="false" outlineLevel="0" collapsed="false">
      <c r="A50" s="25"/>
      <c r="B50" s="23" t="n">
        <v>9</v>
      </c>
      <c r="C50" s="59" t="s">
        <v>71</v>
      </c>
      <c r="D50" s="60" t="n">
        <v>4.03539798206278</v>
      </c>
      <c r="E50" s="0" t="s">
        <v>72</v>
      </c>
      <c r="F50" s="25"/>
      <c r="H50" s="25"/>
      <c r="J50" s="63"/>
      <c r="K50" s="64"/>
      <c r="L50" s="0"/>
    </row>
    <row r="51" customFormat="false" ht="12.75" hidden="false" customHeight="false" outlineLevel="0" collapsed="false">
      <c r="A51" s="25"/>
      <c r="B51" s="23" t="n">
        <v>10</v>
      </c>
      <c r="C51" s="59" t="s">
        <v>73</v>
      </c>
      <c r="D51" s="60" t="n">
        <v>5.64439461883408</v>
      </c>
      <c r="E51" s="0" t="s">
        <v>74</v>
      </c>
      <c r="F51" s="25"/>
      <c r="H51" s="25"/>
      <c r="J51" s="63"/>
      <c r="K51" s="64"/>
      <c r="L51" s="0"/>
    </row>
    <row r="52" customFormat="false" ht="12.75" hidden="false" customHeight="false" outlineLevel="0" collapsed="false">
      <c r="A52" s="25"/>
      <c r="B52" s="23" t="n">
        <v>11</v>
      </c>
      <c r="C52" s="59" t="s">
        <v>75</v>
      </c>
      <c r="D52" s="60" t="n">
        <v>5.91284753363229</v>
      </c>
      <c r="E52" s="0" t="s">
        <v>76</v>
      </c>
      <c r="F52" s="25"/>
      <c r="H52" s="25"/>
      <c r="J52" s="63"/>
      <c r="K52" s="64"/>
      <c r="L52" s="0"/>
    </row>
    <row r="53" customFormat="false" ht="12.75" hidden="false" customHeight="false" outlineLevel="0" collapsed="false">
      <c r="A53" s="25"/>
      <c r="B53" s="23" t="n">
        <v>12</v>
      </c>
      <c r="C53" s="55" t="s">
        <v>61</v>
      </c>
      <c r="D53" s="65"/>
      <c r="E53" s="0"/>
      <c r="F53" s="25"/>
      <c r="H53" s="26" t="n">
        <v>6</v>
      </c>
      <c r="J53" s="63"/>
      <c r="K53" s="64"/>
      <c r="L53" s="0"/>
    </row>
    <row r="54" customFormat="false" ht="12.75" hidden="false" customHeight="false" outlineLevel="0" collapsed="false">
      <c r="A54" s="25"/>
      <c r="B54" s="24"/>
      <c r="C54" s="25"/>
      <c r="F54" s="25"/>
      <c r="H54" s="41" t="n">
        <f aca="false">VLOOKUP(H53,$B$42:D53,3)</f>
        <v>2.9</v>
      </c>
      <c r="J54" s="63"/>
      <c r="K54" s="64"/>
      <c r="L54" s="0"/>
    </row>
    <row r="55" customFormat="false" ht="12.75" hidden="false" customHeight="false" outlineLevel="0" collapsed="false">
      <c r="A55" s="27" t="n">
        <v>300</v>
      </c>
      <c r="B55" s="24"/>
      <c r="C55" s="25"/>
      <c r="F55" s="25"/>
      <c r="H55" s="25"/>
      <c r="J55" s="63"/>
      <c r="K55" s="64"/>
      <c r="L55" s="0"/>
    </row>
    <row r="56" customFormat="false" ht="12.75" hidden="false" customHeight="false" outlineLevel="0" collapsed="false">
      <c r="A56" s="25"/>
      <c r="B56" s="23" t="n">
        <v>1</v>
      </c>
      <c r="C56" s="66" t="s">
        <v>77</v>
      </c>
      <c r="D56" s="60" t="n">
        <v>1.72085201793722</v>
      </c>
      <c r="E56" s="0" t="s">
        <v>78</v>
      </c>
      <c r="F56" s="25"/>
      <c r="H56" s="25"/>
      <c r="J56" s="63"/>
      <c r="K56" s="64"/>
      <c r="L56" s="0"/>
    </row>
    <row r="57" customFormat="false" ht="12.75" hidden="false" customHeight="false" outlineLevel="0" collapsed="false">
      <c r="A57" s="25"/>
      <c r="B57" s="23" t="n">
        <v>2</v>
      </c>
      <c r="C57" s="66" t="s">
        <v>79</v>
      </c>
      <c r="D57" s="60" t="n">
        <v>3.50365470852018</v>
      </c>
      <c r="E57" s="0" t="s">
        <v>64</v>
      </c>
      <c r="F57" s="25"/>
      <c r="H57" s="25"/>
      <c r="J57" s="63"/>
      <c r="K57" s="64"/>
      <c r="L57" s="0"/>
    </row>
    <row r="58" customFormat="false" ht="12.75" hidden="false" customHeight="false" outlineLevel="0" collapsed="false">
      <c r="A58" s="25"/>
      <c r="B58" s="23" t="n">
        <v>3</v>
      </c>
      <c r="C58" s="24" t="s">
        <v>80</v>
      </c>
      <c r="D58" s="60" t="n">
        <v>6.39984865470852</v>
      </c>
      <c r="E58" s="0" t="s">
        <v>81</v>
      </c>
      <c r="F58" s="25"/>
      <c r="H58" s="25"/>
      <c r="J58" s="63"/>
      <c r="K58" s="64"/>
      <c r="L58" s="0"/>
    </row>
    <row r="59" customFormat="false" ht="12.75" hidden="false" customHeight="false" outlineLevel="0" collapsed="false">
      <c r="A59" s="27"/>
      <c r="B59" s="23" t="n">
        <v>4</v>
      </c>
      <c r="C59" s="24" t="s">
        <v>82</v>
      </c>
      <c r="D59" s="60" t="n">
        <v>21.8272869955157</v>
      </c>
      <c r="E59" s="0" t="s">
        <v>83</v>
      </c>
      <c r="H59" s="25"/>
      <c r="J59" s="63"/>
      <c r="K59" s="64"/>
      <c r="L59" s="0"/>
    </row>
    <row r="60" customFormat="false" ht="12.75" hidden="false" customHeight="false" outlineLevel="0" collapsed="false">
      <c r="A60" s="27"/>
      <c r="B60" s="23" t="n">
        <v>5</v>
      </c>
      <c r="C60" s="55" t="s">
        <v>61</v>
      </c>
      <c r="D60" s="65"/>
      <c r="E60" s="0"/>
      <c r="H60" s="26" t="n">
        <v>2</v>
      </c>
      <c r="J60" s="63"/>
      <c r="K60" s="64"/>
      <c r="L60" s="0"/>
    </row>
    <row r="61" customFormat="false" ht="12.75" hidden="false" customHeight="false" outlineLevel="0" collapsed="false">
      <c r="A61" s="27"/>
      <c r="B61" s="61"/>
      <c r="C61" s="25"/>
      <c r="H61" s="41" t="n">
        <f aca="false">VLOOKUP(H60,$B$56:D60,3)</f>
        <v>3.50365470852018</v>
      </c>
      <c r="J61" s="63"/>
      <c r="K61" s="64"/>
      <c r="L61" s="0"/>
    </row>
    <row r="62" customFormat="false" ht="12.75" hidden="false" customHeight="false" outlineLevel="0" collapsed="false">
      <c r="A62" s="25"/>
      <c r="C62" s="25"/>
      <c r="H62" s="25"/>
    </row>
    <row r="63" customFormat="false" ht="12.75" hidden="false" customHeight="false" outlineLevel="0" collapsed="false">
      <c r="A63" s="27" t="n">
        <v>400</v>
      </c>
      <c r="C63" s="25"/>
      <c r="D63" s="29"/>
      <c r="E63" s="30"/>
    </row>
    <row r="64" customFormat="false" ht="12.75" hidden="false" customHeight="false" outlineLevel="0" collapsed="false">
      <c r="A64" s="27"/>
      <c r="B64" s="23" t="n">
        <v>1</v>
      </c>
      <c r="C64" s="59" t="s">
        <v>84</v>
      </c>
      <c r="D64" s="53" t="n">
        <v>1.72085201793722</v>
      </c>
      <c r="E64" s="5" t="s">
        <v>85</v>
      </c>
      <c r="H64" s="25"/>
    </row>
    <row r="65" customFormat="false" ht="12.75" hidden="false" customHeight="false" outlineLevel="0" collapsed="false">
      <c r="A65" s="27"/>
      <c r="B65" s="23" t="n">
        <v>2</v>
      </c>
      <c r="C65" s="59" t="s">
        <v>48</v>
      </c>
      <c r="D65" s="53" t="n">
        <v>3.44170403587444</v>
      </c>
      <c r="E65" s="5"/>
      <c r="H65" s="25"/>
    </row>
    <row r="66" customFormat="false" ht="12.75" hidden="false" customHeight="false" outlineLevel="0" collapsed="false">
      <c r="A66" s="27"/>
      <c r="B66" s="23" t="n">
        <v>3</v>
      </c>
      <c r="C66" s="59" t="s">
        <v>86</v>
      </c>
      <c r="D66" s="53" t="n">
        <v>5.42584641255605</v>
      </c>
      <c r="E66" s="0" t="s">
        <v>87</v>
      </c>
      <c r="H66" s="25"/>
    </row>
    <row r="67" customFormat="false" ht="12.75" hidden="false" customHeight="false" outlineLevel="0" collapsed="false">
      <c r="A67" s="27"/>
      <c r="B67" s="23" t="n">
        <v>4</v>
      </c>
      <c r="C67" s="24" t="s">
        <v>88</v>
      </c>
      <c r="D67" s="29" t="n">
        <v>6</v>
      </c>
      <c r="H67" s="25"/>
    </row>
    <row r="68" customFormat="false" ht="12.75" hidden="false" customHeight="false" outlineLevel="0" collapsed="false">
      <c r="A68" s="27"/>
      <c r="B68" s="23" t="n">
        <v>5</v>
      </c>
      <c r="C68" s="59" t="s">
        <v>89</v>
      </c>
      <c r="D68" s="53" t="n">
        <v>11.8842040358744</v>
      </c>
      <c r="E68" s="0" t="s">
        <v>90</v>
      </c>
      <c r="H68" s="25"/>
    </row>
    <row r="69" customFormat="false" ht="12.75" hidden="false" customHeight="false" outlineLevel="0" collapsed="false">
      <c r="A69" s="27"/>
      <c r="B69" s="23" t="n">
        <v>6</v>
      </c>
      <c r="C69" s="59" t="s">
        <v>61</v>
      </c>
      <c r="D69" s="58"/>
      <c r="E69" s="0"/>
      <c r="H69" s="26" t="n">
        <v>4</v>
      </c>
    </row>
    <row r="70" customFormat="false" ht="12.75" hidden="false" customHeight="false" outlineLevel="0" collapsed="false">
      <c r="A70" s="25"/>
      <c r="C70" s="25"/>
      <c r="H70" s="41" t="n">
        <f aca="false">VLOOKUP(H69,$B$64:D69,3)</f>
        <v>6</v>
      </c>
    </row>
    <row r="71" customFormat="false" ht="12.75" hidden="false" customHeight="false" outlineLevel="0" collapsed="false">
      <c r="A71" s="27"/>
      <c r="C71" s="29"/>
      <c r="D71" s="29"/>
      <c r="E71" s="30"/>
      <c r="H71" s="29"/>
    </row>
    <row r="72" customFormat="false" ht="12.75" hidden="false" customHeight="false" outlineLevel="0" collapsed="false">
      <c r="A72" s="27" t="n">
        <v>500</v>
      </c>
      <c r="C72" s="25"/>
      <c r="H72" s="29"/>
    </row>
    <row r="73" customFormat="false" ht="12.75" hidden="false" customHeight="false" outlineLevel="0" collapsed="false">
      <c r="A73" s="27"/>
      <c r="B73" s="23" t="n">
        <v>1</v>
      </c>
      <c r="C73" s="29" t="s">
        <v>91</v>
      </c>
      <c r="D73" s="60" t="n">
        <v>1.72085201793722</v>
      </c>
      <c r="E73" s="27" t="s">
        <v>92</v>
      </c>
      <c r="H73" s="29"/>
    </row>
    <row r="74" customFormat="false" ht="12.75" hidden="false" customHeight="false" outlineLevel="0" collapsed="false">
      <c r="A74" s="27"/>
      <c r="B74" s="23" t="n">
        <v>2</v>
      </c>
      <c r="C74" s="24" t="s">
        <v>88</v>
      </c>
      <c r="D74" s="29" t="n">
        <v>2.25</v>
      </c>
      <c r="E74" s="30"/>
      <c r="H74" s="30"/>
    </row>
    <row r="75" customFormat="false" ht="12.75" hidden="false" customHeight="false" outlineLevel="0" collapsed="false">
      <c r="A75" s="27"/>
      <c r="B75" s="23" t="n">
        <v>3</v>
      </c>
      <c r="C75" s="24" t="s">
        <v>48</v>
      </c>
      <c r="D75" s="67" t="n">
        <v>2.58127802690583</v>
      </c>
      <c r="E75" s="30"/>
      <c r="H75" s="30"/>
    </row>
    <row r="76" customFormat="false" ht="12.75" hidden="false" customHeight="false" outlineLevel="0" collapsed="false">
      <c r="A76" s="27"/>
      <c r="B76" s="23" t="n">
        <v>4</v>
      </c>
      <c r="C76" s="29" t="s">
        <v>93</v>
      </c>
      <c r="D76" s="60" t="n">
        <v>2.62946188340807</v>
      </c>
      <c r="E76" s="27" t="s">
        <v>94</v>
      </c>
      <c r="H76" s="25"/>
    </row>
    <row r="77" customFormat="false" ht="12.75" hidden="false" customHeight="false" outlineLevel="0" collapsed="false">
      <c r="A77" s="27"/>
      <c r="B77" s="23" t="n">
        <v>5</v>
      </c>
      <c r="C77" s="29" t="s">
        <v>95</v>
      </c>
      <c r="D77" s="60" t="n">
        <v>7.16046524663677</v>
      </c>
      <c r="E77" s="27" t="s">
        <v>96</v>
      </c>
      <c r="H77" s="25"/>
    </row>
    <row r="78" customFormat="false" ht="12.75" hidden="false" customHeight="false" outlineLevel="0" collapsed="false">
      <c r="A78" s="27"/>
      <c r="B78" s="23" t="n">
        <v>6</v>
      </c>
      <c r="C78" s="29" t="s">
        <v>97</v>
      </c>
      <c r="D78" s="60" t="n">
        <v>9.24097533632287</v>
      </c>
      <c r="E78" s="27" t="s">
        <v>98</v>
      </c>
      <c r="H78" s="25"/>
    </row>
    <row r="79" customFormat="false" ht="12.75" hidden="false" customHeight="false" outlineLevel="0" collapsed="false">
      <c r="A79" s="27"/>
      <c r="B79" s="23" t="n">
        <v>7</v>
      </c>
      <c r="C79" s="59" t="s">
        <v>61</v>
      </c>
      <c r="D79" s="58"/>
      <c r="E79" s="27"/>
      <c r="H79" s="26" t="n">
        <v>2</v>
      </c>
    </row>
    <row r="80" customFormat="false" ht="12.75" hidden="false" customHeight="false" outlineLevel="0" collapsed="false">
      <c r="A80" s="27"/>
      <c r="C80" s="29"/>
      <c r="D80" s="29"/>
      <c r="E80" s="30"/>
      <c r="H80" s="41" t="n">
        <f aca="false">VLOOKUP(H79,$B$73:D79,3)</f>
        <v>2.25</v>
      </c>
    </row>
    <row r="81" customFormat="false" ht="12.75" hidden="false" customHeight="false" outlineLevel="0" collapsed="false">
      <c r="A81" s="27" t="n">
        <v>600</v>
      </c>
      <c r="C81" s="25"/>
      <c r="D81" s="29"/>
      <c r="E81" s="30"/>
      <c r="H81" s="29"/>
    </row>
    <row r="82" customFormat="false" ht="12.75" hidden="false" customHeight="false" outlineLevel="0" collapsed="false">
      <c r="B82" s="23" t="n">
        <v>1</v>
      </c>
      <c r="C82" s="29" t="s">
        <v>99</v>
      </c>
      <c r="D82" s="60" t="n">
        <v>1.72085201793722</v>
      </c>
      <c r="E82" s="22" t="s">
        <v>100</v>
      </c>
      <c r="H82" s="29"/>
    </row>
    <row r="83" customFormat="false" ht="12.75" hidden="false" customHeight="false" outlineLevel="0" collapsed="false">
      <c r="A83" s="27"/>
      <c r="B83" s="23" t="n">
        <v>2</v>
      </c>
      <c r="C83" s="29" t="s">
        <v>101</v>
      </c>
      <c r="D83" s="60" t="n">
        <v>3.19562219730942</v>
      </c>
      <c r="E83" s="22" t="s">
        <v>60</v>
      </c>
      <c r="H83" s="25"/>
    </row>
    <row r="84" customFormat="false" ht="12.75" hidden="false" customHeight="false" outlineLevel="0" collapsed="false">
      <c r="A84" s="27"/>
      <c r="B84" s="23" t="n">
        <v>3</v>
      </c>
      <c r="C84" s="59" t="s">
        <v>61</v>
      </c>
      <c r="D84" s="58"/>
      <c r="E84" s="22"/>
      <c r="H84" s="26" t="n">
        <v>1</v>
      </c>
    </row>
    <row r="85" customFormat="false" ht="12.75" hidden="false" customHeight="false" outlineLevel="0" collapsed="false">
      <c r="A85" s="27"/>
      <c r="H85" s="41" t="n">
        <f aca="false">VLOOKUP(H84,$B$82:D84,3)</f>
        <v>1.72085201793722</v>
      </c>
    </row>
    <row r="86" customFormat="false" ht="12.75" hidden="false" customHeight="false" outlineLevel="0" collapsed="false">
      <c r="A86" s="27"/>
      <c r="H86" s="29"/>
    </row>
    <row r="87" customFormat="false" ht="12.75" hidden="false" customHeight="false" outlineLevel="0" collapsed="false">
      <c r="A87" s="27" t="n">
        <v>700</v>
      </c>
      <c r="D87" s="29"/>
      <c r="E87" s="30"/>
      <c r="H87" s="29"/>
    </row>
    <row r="88" customFormat="false" ht="12.75" hidden="false" customHeight="false" outlineLevel="0" collapsed="false">
      <c r="A88" s="27"/>
      <c r="B88" s="23" t="n">
        <v>1</v>
      </c>
      <c r="C88" s="29" t="s">
        <v>88</v>
      </c>
      <c r="D88" s="29" t="n">
        <v>1.3</v>
      </c>
      <c r="E88" s="30"/>
      <c r="H88" s="29"/>
    </row>
    <row r="89" customFormat="false" ht="12.75" hidden="false" customHeight="false" outlineLevel="0" collapsed="false">
      <c r="A89" s="27"/>
      <c r="B89" s="23" t="n">
        <v>2</v>
      </c>
      <c r="C89" s="29" t="s">
        <v>99</v>
      </c>
      <c r="D89" s="60" t="n">
        <v>1.72085201793722</v>
      </c>
      <c r="E89" s="22" t="s">
        <v>100</v>
      </c>
      <c r="H89" s="29"/>
    </row>
    <row r="90" customFormat="false" ht="12.75" hidden="false" customHeight="false" outlineLevel="0" collapsed="false">
      <c r="A90" s="27"/>
      <c r="B90" s="23" t="n">
        <v>3</v>
      </c>
      <c r="C90" s="24" t="s">
        <v>48</v>
      </c>
      <c r="D90" s="67" t="n">
        <v>2.2887331838565</v>
      </c>
      <c r="E90" s="22"/>
      <c r="H90" s="29"/>
    </row>
    <row r="91" customFormat="false" ht="12.75" hidden="false" customHeight="false" outlineLevel="0" collapsed="false">
      <c r="A91" s="27"/>
      <c r="B91" s="23" t="n">
        <v>4</v>
      </c>
      <c r="C91" s="29" t="s">
        <v>102</v>
      </c>
      <c r="D91" s="60" t="n">
        <v>5.85261771300448</v>
      </c>
      <c r="E91" s="22" t="s">
        <v>103</v>
      </c>
      <c r="H91" s="25"/>
    </row>
    <row r="92" customFormat="false" ht="12.75" hidden="false" customHeight="false" outlineLevel="0" collapsed="false">
      <c r="A92" s="27"/>
      <c r="B92" s="23" t="n">
        <v>5</v>
      </c>
      <c r="C92" s="59" t="s">
        <v>61</v>
      </c>
      <c r="D92" s="58"/>
      <c r="E92" s="22"/>
      <c r="H92" s="26" t="n">
        <v>3</v>
      </c>
    </row>
    <row r="93" customFormat="false" ht="12.75" hidden="false" customHeight="false" outlineLevel="0" collapsed="false">
      <c r="A93" s="27"/>
      <c r="H93" s="41" t="n">
        <f aca="false">VLOOKUP(H92,$B$88:D92,3)</f>
        <v>2.2887331838565</v>
      </c>
    </row>
    <row r="94" customFormat="false" ht="12.75" hidden="false" customHeight="false" outlineLevel="0" collapsed="false">
      <c r="A94" s="22" t="n">
        <v>800</v>
      </c>
      <c r="C94" s="25"/>
      <c r="D94" s="24"/>
      <c r="H94" s="29"/>
    </row>
    <row r="95" customFormat="false" ht="12.75" hidden="false" customHeight="false" outlineLevel="0" collapsed="false">
      <c r="A95" s="68" t="s">
        <v>104</v>
      </c>
      <c r="C95" s="25"/>
      <c r="H95" s="29"/>
    </row>
    <row r="96" customFormat="false" ht="12.75" hidden="false" customHeight="false" outlineLevel="0" collapsed="false">
      <c r="A96" s="25"/>
      <c r="C96" s="69" t="s">
        <v>105</v>
      </c>
      <c r="H96" s="29"/>
    </row>
    <row r="97" customFormat="false" ht="12.75" hidden="false" customHeight="false" outlineLevel="0" collapsed="false">
      <c r="A97" s="25"/>
      <c r="B97" s="23" t="n">
        <v>1</v>
      </c>
      <c r="C97" s="70" t="s">
        <v>106</v>
      </c>
      <c r="D97" s="29" t="n">
        <v>0.037</v>
      </c>
      <c r="H97" s="29"/>
    </row>
    <row r="98" customFormat="false" ht="12.75" hidden="false" customHeight="false" outlineLevel="0" collapsed="false">
      <c r="A98" s="25"/>
      <c r="B98" s="23" t="n">
        <v>2</v>
      </c>
      <c r="C98" s="70" t="s">
        <v>48</v>
      </c>
      <c r="D98" s="24" t="n">
        <v>0.034</v>
      </c>
      <c r="H98" s="29"/>
    </row>
    <row r="99" customFormat="false" ht="12.75" hidden="false" customHeight="false" outlineLevel="0" collapsed="false">
      <c r="A99" s="25"/>
      <c r="B99" s="23" t="n">
        <v>3</v>
      </c>
      <c r="C99" s="71" t="s">
        <v>61</v>
      </c>
      <c r="D99" s="58"/>
      <c r="H99" s="26" t="n">
        <v>1</v>
      </c>
    </row>
    <row r="100" customFormat="false" ht="12.75" hidden="false" customHeight="false" outlineLevel="0" collapsed="false">
      <c r="A100" s="25"/>
      <c r="C100" s="69"/>
      <c r="D100" s="29"/>
      <c r="H100" s="41" t="n">
        <f aca="false">VLOOKUP(H99,$B$97:D99,3)</f>
        <v>0.037</v>
      </c>
    </row>
    <row r="101" customFormat="false" ht="12.75" hidden="false" customHeight="false" outlineLevel="0" collapsed="false">
      <c r="A101" s="25"/>
      <c r="C101" s="69" t="s">
        <v>107</v>
      </c>
      <c r="H101" s="29"/>
    </row>
    <row r="102" customFormat="false" ht="12.75" hidden="false" customHeight="false" outlineLevel="0" collapsed="false">
      <c r="A102" s="25"/>
      <c r="B102" s="23" t="n">
        <v>1</v>
      </c>
      <c r="C102" s="70" t="s">
        <v>106</v>
      </c>
      <c r="D102" s="29" t="n">
        <v>0.019</v>
      </c>
      <c r="H102" s="29"/>
    </row>
    <row r="103" customFormat="false" ht="12.75" hidden="false" customHeight="false" outlineLevel="0" collapsed="false">
      <c r="A103" s="25"/>
      <c r="B103" s="23" t="n">
        <v>2</v>
      </c>
      <c r="C103" s="70" t="s">
        <v>48</v>
      </c>
      <c r="D103" s="72" t="n">
        <v>0.104</v>
      </c>
      <c r="H103" s="29"/>
    </row>
    <row r="104" customFormat="false" ht="12.75" hidden="false" customHeight="false" outlineLevel="0" collapsed="false">
      <c r="A104" s="25"/>
      <c r="B104" s="23" t="n">
        <v>3</v>
      </c>
      <c r="C104" s="71" t="s">
        <v>61</v>
      </c>
      <c r="D104" s="58"/>
      <c r="H104" s="26" t="n">
        <v>1</v>
      </c>
    </row>
    <row r="105" customFormat="false" ht="12.75" hidden="false" customHeight="false" outlineLevel="0" collapsed="false">
      <c r="A105" s="68" t="s">
        <v>108</v>
      </c>
      <c r="C105" s="25"/>
      <c r="E105" s="30"/>
      <c r="H105" s="41" t="n">
        <f aca="false">VLOOKUP(H104,$B$102:D104,3)</f>
        <v>0.019</v>
      </c>
    </row>
    <row r="106" customFormat="false" ht="12.75" hidden="false" customHeight="false" outlineLevel="0" collapsed="false">
      <c r="A106" s="25"/>
      <c r="C106" s="22" t="s">
        <v>105</v>
      </c>
      <c r="D106" s="29"/>
      <c r="H106" s="29"/>
    </row>
    <row r="107" customFormat="false" ht="12.75" hidden="false" customHeight="false" outlineLevel="0" collapsed="false">
      <c r="A107" s="25"/>
      <c r="B107" s="23" t="n">
        <v>1</v>
      </c>
      <c r="C107" s="71" t="s">
        <v>48</v>
      </c>
      <c r="D107" s="29" t="n">
        <v>10</v>
      </c>
      <c r="H107" s="29"/>
    </row>
    <row r="108" customFormat="false" ht="12.75" hidden="false" customHeight="false" outlineLevel="0" collapsed="false">
      <c r="A108" s="25"/>
      <c r="B108" s="23" t="n">
        <v>2</v>
      </c>
      <c r="C108" s="68" t="s">
        <v>109</v>
      </c>
      <c r="D108" s="24" t="n">
        <v>12.888</v>
      </c>
      <c r="E108" s="25" t="s">
        <v>110</v>
      </c>
    </row>
    <row r="109" customFormat="false" ht="12.75" hidden="false" customHeight="false" outlineLevel="0" collapsed="false">
      <c r="A109" s="25"/>
      <c r="B109" s="23" t="n">
        <v>3</v>
      </c>
      <c r="C109" s="68" t="s">
        <v>111</v>
      </c>
      <c r="D109" s="24" t="n">
        <v>26.064</v>
      </c>
      <c r="E109" s="25" t="s">
        <v>112</v>
      </c>
      <c r="H109" s="25"/>
    </row>
    <row r="110" customFormat="false" ht="12.75" hidden="false" customHeight="false" outlineLevel="0" collapsed="false">
      <c r="A110" s="25"/>
      <c r="B110" s="23" t="n">
        <v>4</v>
      </c>
      <c r="C110" s="71" t="s">
        <v>88</v>
      </c>
      <c r="D110" s="24" t="n">
        <v>8.5</v>
      </c>
      <c r="H110" s="25"/>
    </row>
    <row r="111" customFormat="false" ht="12.75" hidden="false" customHeight="false" outlineLevel="0" collapsed="false">
      <c r="A111" s="25"/>
      <c r="B111" s="23" t="n">
        <v>5</v>
      </c>
      <c r="C111" s="71" t="s">
        <v>61</v>
      </c>
      <c r="D111" s="58"/>
      <c r="H111" s="26" t="n">
        <v>3</v>
      </c>
    </row>
    <row r="112" customFormat="false" ht="12.75" hidden="false" customHeight="false" outlineLevel="0" collapsed="false">
      <c r="A112" s="25"/>
      <c r="C112" s="68"/>
      <c r="D112" s="24"/>
      <c r="H112" s="41" t="n">
        <f aca="false">VLOOKUP(H111,B107:D111,3)</f>
        <v>26.064</v>
      </c>
    </row>
    <row r="113" customFormat="false" ht="12.75" hidden="false" customHeight="false" outlineLevel="0" collapsed="false">
      <c r="A113" s="25"/>
      <c r="C113" s="22" t="s">
        <v>107</v>
      </c>
      <c r="D113" s="24"/>
      <c r="H113" s="29"/>
    </row>
    <row r="114" customFormat="false" ht="12.75" hidden="false" customHeight="false" outlineLevel="0" collapsed="false">
      <c r="A114" s="25"/>
      <c r="B114" s="23" t="n">
        <v>1</v>
      </c>
      <c r="C114" s="73" t="s">
        <v>113</v>
      </c>
      <c r="D114" s="67" t="n">
        <v>1</v>
      </c>
      <c r="E114" s="30" t="s">
        <v>114</v>
      </c>
      <c r="H114" s="29"/>
    </row>
    <row r="115" customFormat="false" ht="12.75" hidden="false" customHeight="false" outlineLevel="0" collapsed="false">
      <c r="A115" s="25"/>
      <c r="B115" s="23" t="n">
        <v>2</v>
      </c>
      <c r="C115" s="68" t="s">
        <v>115</v>
      </c>
      <c r="D115" s="74" t="n">
        <v>2.881</v>
      </c>
      <c r="H115" s="25"/>
    </row>
    <row r="116" customFormat="false" ht="12.75" hidden="false" customHeight="false" outlineLevel="0" collapsed="false">
      <c r="A116" s="25"/>
      <c r="B116" s="23" t="n">
        <v>4</v>
      </c>
      <c r="C116" s="71" t="s">
        <v>61</v>
      </c>
      <c r="D116" s="58"/>
      <c r="H116" s="26" t="n">
        <v>2</v>
      </c>
    </row>
    <row r="117" customFormat="false" ht="12.75" hidden="false" customHeight="false" outlineLevel="0" collapsed="false">
      <c r="A117" s="25"/>
      <c r="C117" s="25"/>
      <c r="E117" s="29"/>
      <c r="H117" s="41" t="n">
        <f aca="false">VLOOKUP(H116,$B$114:D116,3)</f>
        <v>2.881</v>
      </c>
    </row>
    <row r="118" s="30" customFormat="true" ht="12.75" hidden="false" customHeight="false" outlineLevel="0" collapsed="false">
      <c r="A118" s="22" t="n">
        <v>900</v>
      </c>
      <c r="B118" s="28"/>
      <c r="C118" s="29"/>
      <c r="D118" s="25"/>
      <c r="H118" s="24"/>
    </row>
    <row r="119" s="30" customFormat="true" ht="12.75" hidden="false" customHeight="false" outlineLevel="0" collapsed="false">
      <c r="A119" s="68" t="s">
        <v>104</v>
      </c>
      <c r="B119" s="28" t="n">
        <v>1</v>
      </c>
      <c r="C119" s="72" t="s">
        <v>106</v>
      </c>
      <c r="D119" s="29" t="n">
        <v>0.135</v>
      </c>
    </row>
    <row r="120" s="30" customFormat="true" ht="12.75" hidden="false" customHeight="false" outlineLevel="0" collapsed="false">
      <c r="A120" s="68"/>
      <c r="B120" s="28" t="n">
        <v>2</v>
      </c>
      <c r="C120" s="59" t="s">
        <v>61</v>
      </c>
      <c r="D120" s="58"/>
      <c r="H120" s="26" t="n">
        <v>1</v>
      </c>
    </row>
    <row r="121" s="30" customFormat="true" ht="12.75" hidden="false" customHeight="false" outlineLevel="0" collapsed="false">
      <c r="A121" s="68"/>
      <c r="B121" s="28"/>
      <c r="D121" s="29"/>
      <c r="H121" s="41" t="n">
        <f aca="false">VLOOKUP(H120,$B$119:D120,3)</f>
        <v>0.135</v>
      </c>
    </row>
    <row r="122" customFormat="false" ht="12.75" hidden="false" customHeight="false" outlineLevel="0" collapsed="false">
      <c r="A122" s="68" t="s">
        <v>108</v>
      </c>
      <c r="B122" s="23" t="n">
        <v>1</v>
      </c>
      <c r="C122" s="29" t="s">
        <v>116</v>
      </c>
      <c r="D122" s="72" t="n">
        <v>1</v>
      </c>
      <c r="E122" s="30" t="s">
        <v>117</v>
      </c>
      <c r="H122" s="25"/>
    </row>
    <row r="123" customFormat="false" ht="12.75" hidden="false" customHeight="false" outlineLevel="0" collapsed="false">
      <c r="A123" s="68"/>
      <c r="B123" s="23" t="n">
        <v>2</v>
      </c>
      <c r="C123" s="72" t="s">
        <v>48</v>
      </c>
      <c r="D123" s="72" t="n">
        <v>2</v>
      </c>
      <c r="E123" s="30"/>
      <c r="H123" s="25"/>
    </row>
    <row r="124" s="30" customFormat="true" ht="12.75" hidden="false" customHeight="false" outlineLevel="0" collapsed="false">
      <c r="A124" s="73"/>
      <c r="B124" s="28" t="n">
        <v>3</v>
      </c>
      <c r="C124" s="29" t="s">
        <v>118</v>
      </c>
      <c r="D124" s="72" t="n">
        <v>4.254</v>
      </c>
      <c r="E124" s="30" t="s">
        <v>119</v>
      </c>
    </row>
    <row r="125" s="30" customFormat="true" ht="12.75" hidden="false" customHeight="false" outlineLevel="0" collapsed="false">
      <c r="A125" s="73"/>
      <c r="B125" s="23" t="n">
        <v>4</v>
      </c>
      <c r="C125" s="72" t="s">
        <v>88</v>
      </c>
      <c r="D125" s="72" t="n">
        <v>1.8</v>
      </c>
    </row>
    <row r="126" s="30" customFormat="true" ht="12.75" hidden="false" customHeight="false" outlineLevel="0" collapsed="false">
      <c r="A126" s="73"/>
      <c r="B126" s="28" t="n">
        <v>5</v>
      </c>
      <c r="C126" s="59" t="s">
        <v>61</v>
      </c>
      <c r="D126" s="58"/>
      <c r="H126" s="26" t="n">
        <v>3</v>
      </c>
    </row>
    <row r="127" s="30" customFormat="true" ht="12.75" hidden="false" customHeight="false" outlineLevel="0" collapsed="false">
      <c r="A127" s="73"/>
      <c r="B127" s="28"/>
      <c r="C127" s="29"/>
      <c r="H127" s="41" t="n">
        <f aca="false">VLOOKUP(H126,$B$122:D126,3)</f>
        <v>4.254</v>
      </c>
    </row>
    <row r="128" s="30" customFormat="true" ht="12.75" hidden="false" customHeight="false" outlineLevel="0" collapsed="false">
      <c r="A128" s="73"/>
      <c r="B128" s="28"/>
      <c r="C128" s="29" t="s">
        <v>105</v>
      </c>
      <c r="D128" s="29" t="s">
        <v>107</v>
      </c>
      <c r="H128" s="67"/>
    </row>
    <row r="129" customFormat="false" ht="12.75" hidden="false" customHeight="false" outlineLevel="0" collapsed="false">
      <c r="A129" s="75" t="s">
        <v>120</v>
      </c>
      <c r="C129" s="76" t="n">
        <v>0.12</v>
      </c>
      <c r="D129" s="76" t="n">
        <v>0.08</v>
      </c>
      <c r="E129" s="29" t="s">
        <v>121</v>
      </c>
      <c r="H129" s="25"/>
    </row>
    <row r="130" customFormat="false" ht="12.75" hidden="false" customHeight="false" outlineLevel="0" collapsed="false">
      <c r="A130" s="25" t="s">
        <v>122</v>
      </c>
      <c r="C130" s="76" t="n">
        <v>0.025</v>
      </c>
      <c r="D130" s="76" t="n">
        <f aca="false">C130</f>
        <v>0.025</v>
      </c>
      <c r="E130" s="29" t="s">
        <v>121</v>
      </c>
      <c r="H130" s="25"/>
    </row>
    <row r="131" customFormat="false" ht="12.75" hidden="false" customHeight="false" outlineLevel="0" collapsed="false">
      <c r="A131" s="25" t="s">
        <v>123</v>
      </c>
      <c r="C131" s="76" t="n">
        <v>0.1</v>
      </c>
      <c r="D131" s="76" t="n">
        <f aca="false">C131</f>
        <v>0.1</v>
      </c>
      <c r="E131" s="29" t="s">
        <v>121</v>
      </c>
      <c r="H131" s="25"/>
    </row>
    <row r="132" customFormat="false" ht="12.75" hidden="false" customHeight="false" outlineLevel="0" collapsed="false">
      <c r="A132" s="22" t="s">
        <v>124</v>
      </c>
      <c r="C132" s="67"/>
      <c r="D132" s="67"/>
      <c r="E132" s="30"/>
    </row>
    <row r="133" customFormat="false" ht="12.75" hidden="false" customHeight="false" outlineLevel="0" collapsed="false">
      <c r="A133" s="71" t="s">
        <v>125</v>
      </c>
      <c r="C133" s="25"/>
      <c r="E133" s="30"/>
    </row>
    <row r="134" customFormat="false" ht="12.75" hidden="false" customHeight="false" outlineLevel="0" collapsed="false">
      <c r="A134" s="77" t="s">
        <v>126</v>
      </c>
      <c r="C134" s="76" t="n">
        <v>0.373</v>
      </c>
      <c r="D134" s="76" t="n">
        <v>0.326</v>
      </c>
      <c r="E134" s="30"/>
    </row>
    <row r="135" customFormat="false" ht="12.75" hidden="false" customHeight="false" outlineLevel="0" collapsed="false">
      <c r="A135" s="77" t="s">
        <v>127</v>
      </c>
      <c r="C135" s="41" t="e">
        <f aca="false">C134*Spline('Mtl-Lbr'!$A$2:$A$69,'Mtl-Lbr'!$D$2:$D$69,'Mtl-Lbr'!$A$63,TRUE())/Spline('Mtl-Lbr'!$A$2:$A$69,'Mtl-Lbr'!$D$2:$D$69,'Mtl-Lbr'!$A$44,TRUE())</f>
        <v>#NAME?</v>
      </c>
      <c r="D135" s="41" t="e">
        <f aca="false">D134*Spline('Mtl-Lbr'!$A$2:$A$69,'Mtl-Lbr'!$D$2:$D$69,'Mtl-Lbr'!$A$63,TRUE())/Spline('Mtl-Lbr'!$A$2:$A$69,'Mtl-Lbr'!$D$2:$D$69,'Mtl-Lbr'!$A$44,TRUE())</f>
        <v>#NAME?</v>
      </c>
      <c r="E135" s="30"/>
    </row>
    <row r="136" customFormat="false" ht="12.75" hidden="false" customHeight="false" outlineLevel="0" collapsed="false">
      <c r="A136" s="78" t="s">
        <v>128</v>
      </c>
      <c r="B136" s="79"/>
      <c r="C136" s="80" t="n">
        <v>0.03</v>
      </c>
      <c r="D136" s="80" t="n">
        <v>0.03</v>
      </c>
      <c r="E136" s="29" t="s">
        <v>121</v>
      </c>
      <c r="F136" s="73"/>
    </row>
    <row r="137" customFormat="false" ht="12.75" hidden="false" customHeight="false" outlineLevel="0" collapsed="false">
      <c r="A137" s="81" t="s">
        <v>129</v>
      </c>
      <c r="B137" s="79"/>
      <c r="C137" s="80" t="n">
        <v>0.04</v>
      </c>
      <c r="D137" s="80" t="n">
        <f aca="false">C137</f>
        <v>0.04</v>
      </c>
      <c r="E137" s="29" t="s">
        <v>121</v>
      </c>
      <c r="F137" s="73"/>
    </row>
    <row r="138" customFormat="false" ht="12.75" hidden="false" customHeight="false" outlineLevel="0" collapsed="false">
      <c r="A138" s="82" t="s">
        <v>130</v>
      </c>
      <c r="B138" s="79"/>
      <c r="C138" s="80" t="n">
        <v>0.05</v>
      </c>
      <c r="D138" s="83" t="n">
        <v>0.05</v>
      </c>
      <c r="E138" s="29" t="s">
        <v>121</v>
      </c>
      <c r="F138" s="73"/>
    </row>
    <row r="139" customFormat="false" ht="12.75" hidden="false" customHeight="false" outlineLevel="0" collapsed="false">
      <c r="E139" s="30"/>
    </row>
    <row r="140" customFormat="false" ht="12.75" hidden="false" customHeight="false" outlineLevel="0" collapsed="false">
      <c r="A140" s="25" t="s">
        <v>131</v>
      </c>
      <c r="D140" s="30"/>
      <c r="E140" s="30"/>
    </row>
    <row r="141" customFormat="false" ht="12.75" hidden="false" customHeight="false" outlineLevel="0" collapsed="false">
      <c r="A141" s="68" t="s">
        <v>132</v>
      </c>
      <c r="C141" s="26" t="n">
        <v>10</v>
      </c>
      <c r="D141" s="30"/>
      <c r="E141" s="30"/>
      <c r="H141" s="25"/>
    </row>
    <row r="142" customFormat="false" ht="12.75" hidden="false" customHeight="false" outlineLevel="0" collapsed="false">
      <c r="A142" s="68" t="s">
        <v>133</v>
      </c>
      <c r="C142" s="26" t="n">
        <v>9</v>
      </c>
      <c r="D142" s="30"/>
      <c r="E142" s="30"/>
    </row>
    <row r="143" customFormat="false" ht="12.75" hidden="false" customHeight="false" outlineLevel="0" collapsed="false">
      <c r="A143" s="68" t="s">
        <v>134</v>
      </c>
      <c r="C143" s="26" t="n">
        <v>99</v>
      </c>
      <c r="D143" s="30"/>
      <c r="E143" s="30"/>
    </row>
    <row r="144" customFormat="false" ht="12.75" hidden="false" customHeight="false" outlineLevel="0" collapsed="false">
      <c r="A144" s="68" t="s">
        <v>135</v>
      </c>
      <c r="C144" s="29" t="n">
        <f aca="false">SUM(C141:C143)</f>
        <v>118</v>
      </c>
      <c r="D144" s="30"/>
      <c r="E144" s="30"/>
    </row>
    <row r="145" customFormat="false" ht="12.75" hidden="false" customHeight="false" outlineLevel="0" collapsed="false">
      <c r="C145" s="84"/>
      <c r="D145" s="30"/>
      <c r="E145" s="30"/>
    </row>
    <row r="146" customFormat="false" ht="12.75" hidden="false" customHeight="false" outlineLevel="0" collapsed="false">
      <c r="A146" s="22" t="s">
        <v>136</v>
      </c>
      <c r="E146" s="30"/>
    </row>
    <row r="147" customFormat="false" ht="12.75" hidden="false" customHeight="false" outlineLevel="0" collapsed="false">
      <c r="A147" s="68" t="s">
        <v>137</v>
      </c>
      <c r="C147" s="26" t="n">
        <v>30</v>
      </c>
      <c r="E147" s="30"/>
    </row>
    <row r="148" customFormat="false" ht="12.75" hidden="false" customHeight="false" outlineLevel="0" collapsed="false">
      <c r="A148" s="68" t="s">
        <v>138</v>
      </c>
      <c r="C148" s="26" t="n">
        <v>3</v>
      </c>
      <c r="D148" s="24" t="s">
        <v>139</v>
      </c>
      <c r="E148" s="30"/>
    </row>
    <row r="149" customFormat="false" ht="12.75" hidden="false" customHeight="false" outlineLevel="0" collapsed="false">
      <c r="A149" s="68" t="s">
        <v>140</v>
      </c>
      <c r="C149" s="26" t="n">
        <v>30</v>
      </c>
      <c r="E149" s="30"/>
    </row>
    <row r="150" customFormat="false" ht="12.75" hidden="false" customHeight="false" outlineLevel="0" collapsed="false">
      <c r="A150" s="68" t="s">
        <v>141</v>
      </c>
      <c r="C150" s="26" t="n">
        <v>2017</v>
      </c>
      <c r="E150" s="30"/>
    </row>
    <row r="151" customFormat="false" ht="12.75" hidden="false" customHeight="false" outlineLevel="0" collapsed="false">
      <c r="A151" s="27"/>
      <c r="C151" s="29"/>
      <c r="D151" s="30"/>
      <c r="E151" s="30"/>
    </row>
    <row r="152" customFormat="false" ht="12.75" hidden="false" customHeight="false" outlineLevel="0" collapsed="false">
      <c r="A152" s="68" t="s">
        <v>142</v>
      </c>
      <c r="C152" s="51" t="n">
        <v>0.97</v>
      </c>
      <c r="E152" s="30"/>
    </row>
    <row r="153" customFormat="false" ht="12.75" hidden="false" customHeight="false" outlineLevel="0" collapsed="false">
      <c r="A153" s="68" t="s">
        <v>143</v>
      </c>
      <c r="C153" s="85" t="n">
        <f aca="false">2*C152-1</f>
        <v>0.94</v>
      </c>
      <c r="E153" s="30"/>
    </row>
    <row r="154" customFormat="false" ht="12.75" hidden="false" customHeight="false" outlineLevel="0" collapsed="false">
      <c r="A154" s="68"/>
    </row>
    <row r="155" customFormat="false" ht="12.75" hidden="false" customHeight="false" outlineLevel="0" collapsed="false">
      <c r="A155" s="22" t="s">
        <v>144</v>
      </c>
      <c r="C155" s="86" t="n">
        <v>2833</v>
      </c>
      <c r="D155" s="24" t="s">
        <v>145</v>
      </c>
      <c r="E155" s="37" t="n">
        <f aca="false">H/24</f>
        <v>118.041666666667</v>
      </c>
      <c r="F155" s="24" t="s">
        <v>146</v>
      </c>
    </row>
    <row r="157" customFormat="false" ht="12.75" hidden="false" customHeight="false" outlineLevel="0" collapsed="false">
      <c r="A157" s="47" t="s">
        <v>147</v>
      </c>
      <c r="C157" s="87"/>
      <c r="D157" s="75"/>
      <c r="E157" s="59"/>
    </row>
    <row r="158" customFormat="false" ht="12.75" hidden="false" customHeight="false" outlineLevel="0" collapsed="false">
      <c r="A158" s="38" t="s">
        <v>148</v>
      </c>
      <c r="C158" s="83" t="n">
        <v>0.1</v>
      </c>
      <c r="D158" s="52"/>
    </row>
    <row r="159" customFormat="false" ht="12.75" hidden="false" customHeight="false" outlineLevel="0" collapsed="false">
      <c r="A159" s="38" t="s">
        <v>149</v>
      </c>
      <c r="C159" s="88" t="n">
        <v>0.571</v>
      </c>
      <c r="D159" s="52"/>
    </row>
    <row r="160" customFormat="false" ht="12.75" hidden="false" customHeight="false" outlineLevel="0" collapsed="false">
      <c r="A160" s="38" t="s">
        <v>150</v>
      </c>
      <c r="C160" s="83" t="n">
        <v>0.0956</v>
      </c>
      <c r="D160" s="52"/>
    </row>
    <row r="161" customFormat="false" ht="12.75" hidden="false" customHeight="false" outlineLevel="0" collapsed="false">
      <c r="A161" s="47" t="s">
        <v>151</v>
      </c>
      <c r="C161" s="52"/>
      <c r="D161" s="75"/>
    </row>
    <row r="162" customFormat="false" ht="12.75" hidden="false" customHeight="false" outlineLevel="0" collapsed="false">
      <c r="A162" s="38" t="s">
        <v>152</v>
      </c>
      <c r="C162" s="88" t="n">
        <v>0.2</v>
      </c>
      <c r="D162" s="52"/>
    </row>
    <row r="163" customFormat="false" ht="12.75" hidden="false" customHeight="false" outlineLevel="0" collapsed="false">
      <c r="A163" s="38" t="s">
        <v>153</v>
      </c>
      <c r="C163" s="88" t="n">
        <v>0.499</v>
      </c>
      <c r="D163" s="52"/>
    </row>
    <row r="164" customFormat="false" ht="12.75" hidden="false" customHeight="false" outlineLevel="0" collapsed="false">
      <c r="A164" s="38" t="s">
        <v>154</v>
      </c>
      <c r="C164" s="88" t="n">
        <v>0.647</v>
      </c>
      <c r="D164" s="52"/>
    </row>
    <row r="165" customFormat="false" ht="12.75" hidden="false" customHeight="false" outlineLevel="0" collapsed="false">
      <c r="A165" s="38" t="s">
        <v>155</v>
      </c>
      <c r="C165" s="88" t="n">
        <v>0.646</v>
      </c>
      <c r="D165" s="52"/>
    </row>
    <row r="166" customFormat="false" ht="12.75" hidden="false" customHeight="false" outlineLevel="0" collapsed="false">
      <c r="A166" s="47" t="s">
        <v>156</v>
      </c>
      <c r="C166" s="89"/>
      <c r="D166" s="52"/>
    </row>
    <row r="167" customFormat="false" ht="12.75" hidden="false" customHeight="false" outlineLevel="0" collapsed="false">
      <c r="A167" s="38" t="s">
        <v>157</v>
      </c>
      <c r="C167" s="88" t="n">
        <v>0.05</v>
      </c>
      <c r="D167" s="52"/>
    </row>
    <row r="168" customFormat="false" ht="12.75" hidden="false" customHeight="false" outlineLevel="0" collapsed="false">
      <c r="A168" s="38" t="s">
        <v>158</v>
      </c>
      <c r="C168" s="88" t="n">
        <v>0.2</v>
      </c>
      <c r="D168" s="52"/>
    </row>
    <row r="169" customFormat="false" ht="12.75" hidden="false" customHeight="false" outlineLevel="0" collapsed="false">
      <c r="A169" s="38" t="s">
        <v>159</v>
      </c>
      <c r="C169" s="88" t="n">
        <v>0.03</v>
      </c>
      <c r="D169" s="52"/>
    </row>
    <row r="170" customFormat="false" ht="12.75" hidden="false" customHeight="false" outlineLevel="0" collapsed="false">
      <c r="A170" s="38" t="s">
        <v>160</v>
      </c>
      <c r="C170" s="88" t="n">
        <v>0.13</v>
      </c>
      <c r="D170" s="52"/>
    </row>
    <row r="171" customFormat="false" ht="12.75" hidden="false" customHeight="false" outlineLevel="0" collapsed="false">
      <c r="A171" s="47" t="s">
        <v>161</v>
      </c>
      <c r="C171" s="89"/>
      <c r="D171" s="52"/>
    </row>
    <row r="172" customFormat="false" ht="12.75" hidden="false" customHeight="false" outlineLevel="0" collapsed="false">
      <c r="A172" s="38" t="s">
        <v>162</v>
      </c>
      <c r="C172" s="88" t="n">
        <v>0.026184</v>
      </c>
      <c r="D172" s="52" t="s">
        <v>163</v>
      </c>
      <c r="E172" s="90" t="e">
        <f aca="false">C172*$C$206</f>
        <v>#NAME?</v>
      </c>
      <c r="F172" s="24" t="s">
        <v>164</v>
      </c>
      <c r="G172" s="25" t="n">
        <f aca="false">C172*1000000</f>
        <v>26184</v>
      </c>
    </row>
    <row r="173" customFormat="false" ht="12.75" hidden="false" customHeight="false" outlineLevel="0" collapsed="false">
      <c r="A173" s="38" t="s">
        <v>165</v>
      </c>
      <c r="C173" s="88" t="n">
        <v>0.01151</v>
      </c>
      <c r="D173" s="52" t="s">
        <v>163</v>
      </c>
      <c r="E173" s="90" t="e">
        <f aca="false">C173*$C$206</f>
        <v>#NAME?</v>
      </c>
      <c r="F173" s="24" t="s">
        <v>164</v>
      </c>
      <c r="G173" s="25" t="n">
        <f aca="false">C173*1000000</f>
        <v>11510</v>
      </c>
    </row>
    <row r="174" customFormat="false" ht="12.75" hidden="false" customHeight="false" outlineLevel="0" collapsed="false">
      <c r="A174" s="38" t="s">
        <v>166</v>
      </c>
      <c r="C174" s="91" t="n">
        <v>2.6E-006</v>
      </c>
      <c r="D174" s="52" t="s">
        <v>163</v>
      </c>
      <c r="E174" s="92" t="e">
        <f aca="false">C174*$C$206</f>
        <v>#NAME?</v>
      </c>
      <c r="F174" s="24" t="s">
        <v>164</v>
      </c>
    </row>
    <row r="175" customFormat="false" ht="12.75" hidden="false" customHeight="false" outlineLevel="0" collapsed="false">
      <c r="A175" s="47" t="s">
        <v>167</v>
      </c>
      <c r="C175" s="93"/>
      <c r="D175" s="52"/>
    </row>
    <row r="176" customFormat="false" ht="12.75" hidden="false" customHeight="false" outlineLevel="0" collapsed="false">
      <c r="A176" s="38" t="s">
        <v>168</v>
      </c>
      <c r="C176" s="83" t="n">
        <v>188</v>
      </c>
      <c r="D176" s="52" t="s">
        <v>163</v>
      </c>
      <c r="E176" s="94" t="e">
        <f aca="false">C176*$C$208</f>
        <v>#NAME?</v>
      </c>
      <c r="F176" s="24" t="s">
        <v>164</v>
      </c>
    </row>
    <row r="177" customFormat="false" ht="12.75" hidden="false" customHeight="false" outlineLevel="0" collapsed="false">
      <c r="A177" s="38" t="s">
        <v>169</v>
      </c>
      <c r="C177" s="88" t="n">
        <v>2.232</v>
      </c>
      <c r="D177" s="52" t="s">
        <v>163</v>
      </c>
      <c r="E177" s="90" t="e">
        <f aca="false">C177*$C$208</f>
        <v>#NAME?</v>
      </c>
      <c r="F177" s="24" t="s">
        <v>164</v>
      </c>
    </row>
    <row r="178" customFormat="false" ht="12.75" hidden="false" customHeight="false" outlineLevel="0" collapsed="false">
      <c r="A178" s="38" t="s">
        <v>170</v>
      </c>
      <c r="C178" s="88" t="n">
        <f aca="false">1/26.9</f>
        <v>0.0371747211895911</v>
      </c>
      <c r="D178" s="52" t="s">
        <v>163</v>
      </c>
      <c r="E178" s="90" t="e">
        <f aca="false">C178*$C$208</f>
        <v>#NAME?</v>
      </c>
      <c r="F178" s="24" t="s">
        <v>164</v>
      </c>
      <c r="G178" s="95" t="s">
        <v>171</v>
      </c>
    </row>
    <row r="179" s="30" customFormat="true" ht="12.75" hidden="false" customHeight="false" outlineLevel="0" collapsed="false">
      <c r="A179" s="96" t="s">
        <v>172</v>
      </c>
      <c r="B179" s="28"/>
      <c r="C179" s="88" t="n">
        <f aca="false">1/769.2</f>
        <v>0.00130005200208008</v>
      </c>
      <c r="F179" s="29"/>
      <c r="G179" s="95" t="s">
        <v>173</v>
      </c>
      <c r="H179" s="29"/>
    </row>
    <row r="180" s="98" customFormat="true" ht="12.75" hidden="false" customHeight="false" outlineLevel="0" collapsed="false">
      <c r="A180" s="38" t="s">
        <v>174</v>
      </c>
      <c r="B180" s="97"/>
      <c r="C180" s="88" t="n">
        <f aca="false">1/196</f>
        <v>0.00510204081632653</v>
      </c>
      <c r="E180" s="46"/>
      <c r="F180" s="99"/>
      <c r="G180" s="95" t="s">
        <v>173</v>
      </c>
      <c r="H180" s="99"/>
    </row>
    <row r="181" s="98" customFormat="true" ht="12.75" hidden="false" customHeight="false" outlineLevel="0" collapsed="false">
      <c r="A181" s="47" t="s">
        <v>175</v>
      </c>
      <c r="B181" s="97"/>
      <c r="C181" s="89"/>
      <c r="E181" s="46"/>
      <c r="F181" s="99"/>
      <c r="G181" s="95"/>
      <c r="H181" s="99"/>
    </row>
    <row r="182" s="98" customFormat="true" ht="12.75" hidden="false" customHeight="false" outlineLevel="0" collapsed="false">
      <c r="A182" s="38" t="s">
        <v>176</v>
      </c>
      <c r="B182" s="97"/>
      <c r="C182" s="83" t="n">
        <v>2967</v>
      </c>
      <c r="D182" s="52" t="s">
        <v>163</v>
      </c>
      <c r="E182" s="94" t="e">
        <f aca="false">C182*$C$208</f>
        <v>#NAME?</v>
      </c>
      <c r="F182" s="24" t="s">
        <v>164</v>
      </c>
      <c r="G182" s="95"/>
      <c r="H182" s="99"/>
    </row>
    <row r="183" s="98" customFormat="true" ht="12.75" hidden="false" customHeight="false" outlineLevel="0" collapsed="false">
      <c r="A183" s="38" t="s">
        <v>177</v>
      </c>
      <c r="B183" s="97"/>
      <c r="C183" s="88" t="n">
        <v>4.814</v>
      </c>
      <c r="D183" s="52" t="s">
        <v>163</v>
      </c>
      <c r="E183" s="90" t="e">
        <f aca="false">C183*$C$208</f>
        <v>#NAME?</v>
      </c>
      <c r="F183" s="24" t="s">
        <v>164</v>
      </c>
      <c r="G183" s="95"/>
      <c r="H183" s="99"/>
    </row>
    <row r="184" s="98" customFormat="true" ht="12.75" hidden="false" customHeight="false" outlineLevel="0" collapsed="false">
      <c r="A184" s="38" t="s">
        <v>178</v>
      </c>
      <c r="B184" s="97"/>
      <c r="C184" s="88" t="n">
        <f aca="false">1/3.05</f>
        <v>0.327868852459016</v>
      </c>
      <c r="D184" s="52" t="s">
        <v>163</v>
      </c>
      <c r="E184" s="90" t="e">
        <f aca="false">C184*$C$208</f>
        <v>#NAME?</v>
      </c>
      <c r="F184" s="24" t="s">
        <v>164</v>
      </c>
      <c r="G184" s="95" t="s">
        <v>171</v>
      </c>
      <c r="H184" s="99"/>
    </row>
    <row r="185" customFormat="false" ht="12.75" hidden="false" customHeight="false" outlineLevel="0" collapsed="false">
      <c r="A185" s="38" t="s">
        <v>179</v>
      </c>
      <c r="C185" s="83" t="n">
        <f aca="false">1/156.25</f>
        <v>0.0064</v>
      </c>
      <c r="D185" s="52"/>
      <c r="E185" s="89"/>
      <c r="F185" s="29"/>
      <c r="G185" s="95" t="s">
        <v>173</v>
      </c>
    </row>
    <row r="186" s="75" customFormat="true" ht="12.75" hidden="false" customHeight="false" outlineLevel="0" collapsed="false">
      <c r="A186" s="47" t="s">
        <v>180</v>
      </c>
      <c r="B186" s="39"/>
      <c r="C186" s="95"/>
      <c r="E186" s="52"/>
      <c r="F186" s="52"/>
      <c r="G186" s="95"/>
      <c r="H186" s="52"/>
    </row>
    <row r="187" s="75" customFormat="true" ht="12.75" hidden="false" customHeight="false" outlineLevel="0" collapsed="false">
      <c r="A187" s="38" t="s">
        <v>181</v>
      </c>
      <c r="B187" s="39"/>
      <c r="C187" s="83" t="n">
        <v>0.95</v>
      </c>
      <c r="D187" s="52" t="s">
        <v>163</v>
      </c>
      <c r="E187" s="90" t="e">
        <f aca="false">C187*$C$207</f>
        <v>#NAME?</v>
      </c>
      <c r="F187" s="24" t="s">
        <v>164</v>
      </c>
      <c r="G187" s="95" t="s">
        <v>182</v>
      </c>
      <c r="H187" s="52"/>
    </row>
    <row r="188" s="75" customFormat="true" ht="12.75" hidden="false" customHeight="false" outlineLevel="0" collapsed="false">
      <c r="A188" s="38" t="s">
        <v>183</v>
      </c>
      <c r="B188" s="39"/>
      <c r="C188" s="83" t="n">
        <v>6.8</v>
      </c>
      <c r="E188" s="52"/>
      <c r="F188" s="52"/>
      <c r="G188" s="95" t="s">
        <v>184</v>
      </c>
      <c r="H188" s="52"/>
    </row>
    <row r="189" s="75" customFormat="true" ht="12.75" hidden="false" customHeight="false" outlineLevel="0" collapsed="false">
      <c r="A189" s="47" t="s">
        <v>185</v>
      </c>
      <c r="B189" s="39"/>
      <c r="C189" s="95"/>
      <c r="D189" s="95"/>
      <c r="F189" s="52"/>
      <c r="H189" s="52"/>
    </row>
    <row r="190" s="75" customFormat="true" ht="12.75" hidden="false" customHeight="false" outlineLevel="0" collapsed="false">
      <c r="A190" s="38" t="s">
        <v>186</v>
      </c>
      <c r="B190" s="39"/>
      <c r="C190" s="83" t="n">
        <v>698</v>
      </c>
      <c r="D190" s="52" t="s">
        <v>163</v>
      </c>
      <c r="E190" s="94" t="e">
        <f aca="false">C190*$C$208</f>
        <v>#NAME?</v>
      </c>
      <c r="F190" s="24" t="s">
        <v>164</v>
      </c>
      <c r="H190" s="52"/>
    </row>
    <row r="191" s="75" customFormat="true" ht="12.75" hidden="false" customHeight="false" outlineLevel="0" collapsed="false">
      <c r="A191" s="38" t="s">
        <v>187</v>
      </c>
      <c r="B191" s="39"/>
      <c r="C191" s="88" t="n">
        <v>5.988</v>
      </c>
      <c r="D191" s="52" t="s">
        <v>163</v>
      </c>
      <c r="E191" s="90" t="e">
        <f aca="false">C191*$C$208</f>
        <v>#NAME?</v>
      </c>
      <c r="F191" s="24" t="s">
        <v>164</v>
      </c>
      <c r="H191" s="52"/>
    </row>
    <row r="192" s="75" customFormat="true" ht="12.75" hidden="false" customHeight="false" outlineLevel="0" collapsed="false">
      <c r="A192" s="38" t="s">
        <v>188</v>
      </c>
      <c r="B192" s="39"/>
      <c r="C192" s="88" t="n">
        <v>10.36</v>
      </c>
      <c r="D192" s="52" t="s">
        <v>163</v>
      </c>
      <c r="E192" s="90" t="e">
        <f aca="false">C192*$C$208</f>
        <v>#NAME?</v>
      </c>
      <c r="F192" s="24" t="s">
        <v>164</v>
      </c>
      <c r="H192" s="52"/>
    </row>
    <row r="193" s="75" customFormat="true" ht="12.75" hidden="false" customHeight="false" outlineLevel="0" collapsed="false">
      <c r="A193" s="47" t="s">
        <v>189</v>
      </c>
      <c r="B193" s="39"/>
      <c r="C193" s="89"/>
      <c r="D193" s="95"/>
      <c r="E193" s="52"/>
      <c r="F193" s="52"/>
      <c r="H193" s="52"/>
    </row>
    <row r="194" s="75" customFormat="true" ht="12.75" hidden="false" customHeight="false" outlineLevel="0" collapsed="false">
      <c r="A194" s="38" t="s">
        <v>190</v>
      </c>
      <c r="B194" s="39"/>
      <c r="C194" s="88" t="n">
        <v>0.0022</v>
      </c>
      <c r="D194" s="95"/>
      <c r="E194" s="52"/>
      <c r="F194" s="52"/>
      <c r="H194" s="52"/>
    </row>
    <row r="195" s="75" customFormat="true" ht="12.75" hidden="false" customHeight="false" outlineLevel="0" collapsed="false">
      <c r="A195" s="38" t="s">
        <v>191</v>
      </c>
      <c r="B195" s="39"/>
      <c r="C195" s="83" t="n">
        <v>0.5</v>
      </c>
      <c r="D195" s="95"/>
      <c r="E195" s="52"/>
      <c r="F195" s="52"/>
      <c r="H195" s="52"/>
    </row>
    <row r="196" s="75" customFormat="true" ht="12.75" hidden="false" customHeight="false" outlineLevel="0" collapsed="false">
      <c r="A196" s="22"/>
      <c r="B196" s="39"/>
      <c r="C196" s="24"/>
      <c r="D196" s="25"/>
      <c r="E196" s="52"/>
      <c r="F196" s="52"/>
      <c r="H196" s="52"/>
    </row>
    <row r="197" s="75" customFormat="true" ht="12.75" hidden="false" customHeight="false" outlineLevel="0" collapsed="false">
      <c r="A197" s="47" t="s">
        <v>192</v>
      </c>
      <c r="B197" s="39"/>
      <c r="C197" s="24"/>
      <c r="D197" s="30"/>
      <c r="E197" s="52"/>
      <c r="F197" s="52"/>
      <c r="H197" s="52"/>
    </row>
    <row r="198" s="75" customFormat="true" ht="12.75" hidden="false" customHeight="false" outlineLevel="0" collapsed="false">
      <c r="A198" s="47" t="s">
        <v>193</v>
      </c>
      <c r="B198" s="39"/>
      <c r="C198" s="24"/>
      <c r="D198" s="25"/>
      <c r="E198" s="52"/>
      <c r="F198" s="52"/>
      <c r="H198" s="52"/>
    </row>
    <row r="199" s="75" customFormat="true" ht="12.75" hidden="false" customHeight="false" outlineLevel="0" collapsed="false">
      <c r="A199" s="82" t="s">
        <v>194</v>
      </c>
      <c r="B199" s="39"/>
      <c r="C199" s="24"/>
      <c r="D199" s="25"/>
      <c r="E199" s="52"/>
      <c r="F199" s="52"/>
      <c r="H199" s="52"/>
    </row>
    <row r="200" s="75" customFormat="true" ht="12.75" hidden="false" customHeight="false" outlineLevel="0" collapsed="false">
      <c r="A200" s="82" t="s">
        <v>195</v>
      </c>
      <c r="B200" s="39"/>
      <c r="C200" s="24"/>
      <c r="D200" s="25"/>
      <c r="E200" s="52"/>
      <c r="F200" s="52"/>
      <c r="H200" s="52"/>
    </row>
    <row r="201" s="75" customFormat="true" ht="12.75" hidden="false" customHeight="false" outlineLevel="0" collapsed="false">
      <c r="A201" s="100" t="s">
        <v>196</v>
      </c>
      <c r="B201" s="39"/>
      <c r="C201" s="24"/>
      <c r="D201" s="25"/>
      <c r="E201" s="52"/>
      <c r="F201" s="52"/>
      <c r="H201" s="52"/>
    </row>
    <row r="202" s="75" customFormat="true" ht="12.75" hidden="false" customHeight="false" outlineLevel="0" collapsed="false">
      <c r="A202" s="22"/>
      <c r="B202" s="39"/>
      <c r="C202" s="24"/>
      <c r="D202" s="25"/>
      <c r="E202" s="52"/>
      <c r="F202" s="52"/>
      <c r="H202" s="52"/>
    </row>
    <row r="203" s="75" customFormat="true" ht="12.75" hidden="false" customHeight="false" outlineLevel="0" collapsed="false">
      <c r="A203" s="22" t="s">
        <v>197</v>
      </c>
      <c r="B203" s="39"/>
      <c r="C203" s="24"/>
      <c r="D203" s="25"/>
      <c r="E203" s="52"/>
      <c r="F203" s="52"/>
      <c r="H203" s="52"/>
    </row>
    <row r="204" s="75" customFormat="true" ht="12.75" hidden="false" customHeight="false" outlineLevel="0" collapsed="false">
      <c r="A204" s="0" t="s">
        <v>198</v>
      </c>
      <c r="B204" s="0"/>
      <c r="C204" s="0" t="n">
        <v>2000</v>
      </c>
      <c r="D204" s="25"/>
      <c r="E204" s="52"/>
      <c r="F204" s="52"/>
      <c r="H204" s="52"/>
    </row>
    <row r="205" s="75" customFormat="true" ht="12.75" hidden="false" customHeight="false" outlineLevel="0" collapsed="false">
      <c r="A205" s="0" t="s">
        <v>198</v>
      </c>
      <c r="B205" s="0"/>
      <c r="C205" s="0" t="n">
        <v>1981</v>
      </c>
      <c r="D205" s="25"/>
      <c r="E205" s="52"/>
      <c r="F205" s="52"/>
      <c r="H205" s="52"/>
    </row>
    <row r="206" s="75" customFormat="true" ht="12.75" hidden="false" customHeight="false" outlineLevel="0" collapsed="false">
      <c r="A206" s="71" t="s">
        <v>199</v>
      </c>
      <c r="B206" s="0"/>
      <c r="C206" s="101" t="e">
        <f aca="false">Spline('Mtl-Lbr'!$A$2:$A$69,'Mtl-Lbr'!$B$2:$B$69,Input!C204,TRUE())/Spline('Mtl-Lbr'!$A$2:$A$69,'Mtl-Lbr'!$B$2:$B$69,C205,TRUE())</f>
        <v>#NAME?</v>
      </c>
      <c r="D206" s="25"/>
      <c r="E206" s="52"/>
      <c r="F206" s="52"/>
      <c r="H206" s="52"/>
    </row>
    <row r="207" s="75" customFormat="true" ht="12.75" hidden="false" customHeight="false" outlineLevel="0" collapsed="false">
      <c r="A207" s="71" t="s">
        <v>200</v>
      </c>
      <c r="B207" s="0"/>
      <c r="C207" s="101" t="e">
        <f aca="false">Spline('Mtl-Lbr'!$A$2:$A$69,'Mtl-Lbr'!$C$2:$C$69,Input!C204,TRUE())/Spline('Mtl-Lbr'!$A$2:$A$69,'Mtl-Lbr'!$C$2:$C$69,C205,TRUE())</f>
        <v>#NAME?</v>
      </c>
      <c r="D207" s="29"/>
      <c r="E207" s="52"/>
      <c r="F207" s="52"/>
      <c r="H207" s="52"/>
    </row>
    <row r="208" s="75" customFormat="true" ht="12.75" hidden="false" customHeight="false" outlineLevel="0" collapsed="false">
      <c r="A208" s="71" t="s">
        <v>201</v>
      </c>
      <c r="B208" s="0"/>
      <c r="C208" s="101" t="e">
        <f aca="false">Spline('Mtl-Lbr'!$A$2:$A$69,'Mtl-Lbr'!$D$2:$D$69,Input!C204,TRUE())/Spline('Mtl-Lbr'!$A$2:$A$69,'Mtl-Lbr'!$D$2:$D$69,C205,TRUE())</f>
        <v>#NAME?</v>
      </c>
      <c r="D208" s="29"/>
      <c r="E208" s="52"/>
      <c r="F208" s="52"/>
      <c r="H208" s="52"/>
    </row>
    <row r="209" s="75" customFormat="true" ht="12.75" hidden="false" customHeight="false" outlineLevel="0" collapsed="false">
      <c r="A209" s="22"/>
      <c r="B209" s="39"/>
      <c r="C209" s="24"/>
      <c r="D209" s="102"/>
      <c r="E209" s="52"/>
      <c r="F209" s="52"/>
      <c r="H209" s="52"/>
    </row>
    <row r="210" s="75" customFormat="true" ht="12.75" hidden="false" customHeight="false" outlineLevel="0" collapsed="false">
      <c r="A210" s="22"/>
      <c r="B210" s="39"/>
      <c r="C210" s="24"/>
      <c r="D210" s="29"/>
      <c r="E210" s="52"/>
      <c r="F210" s="52"/>
      <c r="H210" s="52"/>
    </row>
    <row r="211" s="75" customFormat="true" ht="12.75" hidden="false" customHeight="false" outlineLevel="0" collapsed="false">
      <c r="A211" s="22"/>
      <c r="B211" s="39"/>
      <c r="C211" s="24"/>
      <c r="D211" s="29"/>
      <c r="E211" s="52"/>
      <c r="F211" s="52"/>
      <c r="H211" s="52"/>
    </row>
    <row r="212" s="75" customFormat="true" ht="12.75" hidden="false" customHeight="false" outlineLevel="0" collapsed="false">
      <c r="A212" s="22"/>
      <c r="B212" s="39"/>
      <c r="C212" s="24"/>
      <c r="D212" s="29"/>
      <c r="E212" s="52"/>
      <c r="F212" s="52"/>
      <c r="H212" s="52"/>
    </row>
    <row r="213" s="75" customFormat="true" ht="12.75" hidden="false" customHeight="false" outlineLevel="0" collapsed="false">
      <c r="A213" s="22"/>
      <c r="B213" s="39"/>
      <c r="C213" s="24"/>
      <c r="D213" s="25"/>
      <c r="E213" s="52"/>
      <c r="F213" s="52"/>
      <c r="H213" s="52"/>
    </row>
    <row r="214" s="75" customFormat="true" ht="12.75" hidden="false" customHeight="false" outlineLevel="0" collapsed="false">
      <c r="A214" s="22"/>
      <c r="B214" s="39"/>
      <c r="C214" s="24"/>
      <c r="D214" s="25"/>
      <c r="E214" s="52"/>
      <c r="F214" s="52"/>
      <c r="H214" s="52"/>
    </row>
    <row r="215" s="75" customFormat="true" ht="12.75" hidden="false" customHeight="false" outlineLevel="0" collapsed="false">
      <c r="A215" s="22"/>
      <c r="B215" s="39"/>
      <c r="C215" s="24"/>
      <c r="D215" s="25"/>
      <c r="E215" s="52"/>
      <c r="F215" s="52"/>
      <c r="H215" s="52"/>
    </row>
    <row r="216" s="75" customFormat="true" ht="12.75" hidden="false" customHeight="false" outlineLevel="0" collapsed="false">
      <c r="A216" s="22"/>
      <c r="B216" s="39"/>
      <c r="C216" s="24"/>
      <c r="D216" s="25"/>
      <c r="E216" s="52"/>
      <c r="F216" s="52"/>
      <c r="H216" s="52"/>
    </row>
    <row r="217" s="75" customFormat="true" ht="12.75" hidden="false" customHeight="false" outlineLevel="0" collapsed="false">
      <c r="A217" s="22"/>
      <c r="B217" s="39"/>
      <c r="C217" s="24"/>
      <c r="D217" s="25"/>
      <c r="E217" s="52"/>
      <c r="F217" s="52"/>
      <c r="H217" s="52"/>
    </row>
    <row r="218" s="75" customFormat="true" ht="12.75" hidden="false" customHeight="false" outlineLevel="0" collapsed="false">
      <c r="A218" s="22"/>
      <c r="B218" s="39"/>
      <c r="C218" s="24"/>
      <c r="D218" s="25"/>
      <c r="E218" s="52"/>
      <c r="F218" s="52"/>
      <c r="H218" s="52"/>
    </row>
    <row r="219" s="75" customFormat="true" ht="12.75" hidden="false" customHeight="false" outlineLevel="0" collapsed="false">
      <c r="A219" s="22"/>
      <c r="B219" s="39"/>
      <c r="C219" s="24"/>
      <c r="D219" s="25"/>
      <c r="E219" s="52"/>
      <c r="F219" s="52"/>
      <c r="H219" s="52"/>
    </row>
    <row r="220" s="75" customFormat="true" ht="12.75" hidden="false" customHeight="false" outlineLevel="0" collapsed="false">
      <c r="A220" s="22"/>
      <c r="B220" s="39"/>
      <c r="C220" s="24"/>
      <c r="D220" s="25"/>
      <c r="E220" s="52"/>
      <c r="F220" s="52"/>
      <c r="H220" s="52"/>
    </row>
    <row r="221" s="75" customFormat="true" ht="12.75" hidden="false" customHeight="false" outlineLevel="0" collapsed="false">
      <c r="A221" s="22"/>
      <c r="B221" s="39"/>
      <c r="C221" s="24"/>
      <c r="D221" s="25"/>
      <c r="E221" s="52"/>
      <c r="F221" s="52"/>
      <c r="H221" s="52"/>
    </row>
    <row r="223" customFormat="false" ht="12.75" hidden="false" customHeight="false" outlineLevel="0" collapsed="false">
      <c r="B223" s="28"/>
      <c r="E223" s="30"/>
      <c r="F223" s="29"/>
      <c r="H223" s="29"/>
    </row>
    <row r="224" customFormat="false" ht="12.75" hidden="false" customHeight="false" outlineLevel="0" collapsed="false">
      <c r="B224" s="28"/>
      <c r="E224" s="29"/>
      <c r="F224" s="29"/>
      <c r="H224" s="29"/>
    </row>
    <row r="225" customFormat="false" ht="12.75" hidden="false" customHeight="false" outlineLevel="0" collapsed="false">
      <c r="B225" s="28"/>
      <c r="E225" s="29"/>
      <c r="F225" s="29"/>
      <c r="H225" s="29"/>
    </row>
    <row r="226" customFormat="false" ht="12.75" hidden="false" customHeight="false" outlineLevel="0" collapsed="false">
      <c r="B226" s="28"/>
      <c r="E226" s="29"/>
      <c r="F226" s="29"/>
      <c r="H226" s="29"/>
    </row>
    <row r="227" customFormat="false" ht="12.75" hidden="false" customHeight="false" outlineLevel="0" collapsed="false">
      <c r="B227" s="28"/>
      <c r="E227" s="29"/>
      <c r="F227" s="29"/>
      <c r="H227" s="29"/>
    </row>
    <row r="228" customFormat="false" ht="12.75" hidden="false" customHeight="false" outlineLevel="0" collapsed="false">
      <c r="B228" s="28"/>
      <c r="E228" s="29"/>
      <c r="F228" s="29"/>
      <c r="H228" s="29"/>
    </row>
    <row r="229" customFormat="false" ht="12.75" hidden="false" customHeight="false" outlineLevel="0" collapsed="false">
      <c r="B229" s="28"/>
      <c r="E229" s="29"/>
      <c r="F229" s="29"/>
      <c r="H229" s="29"/>
    </row>
    <row r="230" customFormat="false" ht="12.75" hidden="false" customHeight="false" outlineLevel="0" collapsed="false">
      <c r="B230" s="28"/>
      <c r="E230" s="29"/>
      <c r="F230" s="29"/>
      <c r="H230" s="29"/>
    </row>
    <row r="231" customFormat="false" ht="12.75" hidden="false" customHeight="false" outlineLevel="0" collapsed="false">
      <c r="B231" s="28"/>
      <c r="E231" s="29"/>
      <c r="F231" s="29"/>
      <c r="H231" s="29"/>
    </row>
    <row r="232" customFormat="false" ht="12.75" hidden="false" customHeight="false" outlineLevel="0" collapsed="false">
      <c r="B232" s="28"/>
      <c r="E232" s="29"/>
      <c r="F232" s="29"/>
      <c r="H232" s="29"/>
    </row>
    <row r="233" customFormat="false" ht="12.75" hidden="false" customHeight="false" outlineLevel="0" collapsed="false">
      <c r="B233" s="28"/>
      <c r="E233" s="29"/>
      <c r="F233" s="29"/>
      <c r="H233" s="29"/>
    </row>
    <row r="234" customFormat="false" ht="12.75" hidden="false" customHeight="false" outlineLevel="0" collapsed="false">
      <c r="B234" s="28"/>
      <c r="E234" s="29"/>
      <c r="F234" s="29"/>
      <c r="H234" s="29"/>
    </row>
    <row r="235" customFormat="false" ht="12.75" hidden="false" customHeight="false" outlineLevel="0" collapsed="false">
      <c r="B235" s="28"/>
      <c r="E235" s="29"/>
      <c r="F235" s="29"/>
      <c r="H235" s="29"/>
    </row>
    <row r="236" customFormat="false" ht="12.75" hidden="false" customHeight="false" outlineLevel="0" collapsed="false">
      <c r="B236" s="28"/>
      <c r="E236" s="29"/>
      <c r="F236" s="29"/>
      <c r="H236" s="29"/>
    </row>
    <row r="237" customFormat="false" ht="12.75" hidden="false" customHeight="false" outlineLevel="0" collapsed="false">
      <c r="B237" s="28"/>
      <c r="E237" s="29"/>
      <c r="F237" s="29"/>
      <c r="H237" s="29"/>
    </row>
    <row r="238" customFormat="false" ht="12.75" hidden="false" customHeight="false" outlineLevel="0" collapsed="false">
      <c r="B238" s="28"/>
      <c r="E238" s="29"/>
      <c r="F238" s="29"/>
      <c r="H238" s="29"/>
    </row>
    <row r="239" customFormat="false" ht="12.75" hidden="false" customHeight="false" outlineLevel="0" collapsed="false">
      <c r="B239" s="28"/>
      <c r="D239" s="29"/>
      <c r="E239" s="29"/>
      <c r="F239" s="29"/>
      <c r="H239" s="29"/>
    </row>
    <row r="240" customFormat="false" ht="12.75" hidden="false" customHeight="false" outlineLevel="0" collapsed="false">
      <c r="B240" s="28"/>
      <c r="D240" s="29"/>
      <c r="E240" s="29"/>
      <c r="F240" s="29"/>
      <c r="H240" s="29"/>
    </row>
    <row r="241" customFormat="false" ht="12.75" hidden="false" customHeight="false" outlineLevel="0" collapsed="false">
      <c r="B241" s="28"/>
      <c r="D241" s="29"/>
      <c r="E241" s="29"/>
      <c r="F241" s="29"/>
      <c r="H241" s="29"/>
    </row>
    <row r="242" customFormat="false" ht="12.75" hidden="false" customHeight="false" outlineLevel="0" collapsed="false">
      <c r="B242" s="28"/>
      <c r="D242" s="103"/>
      <c r="E242" s="29"/>
      <c r="F242" s="95"/>
      <c r="H242" s="29"/>
    </row>
    <row r="243" customFormat="false" ht="12.75" hidden="false" customHeight="false" outlineLevel="0" collapsed="false">
      <c r="B243" s="28"/>
      <c r="D243" s="95"/>
      <c r="E243" s="29"/>
      <c r="F243" s="95"/>
      <c r="H243" s="29"/>
    </row>
    <row r="244" customFormat="false" ht="12.75" hidden="false" customHeight="false" outlineLevel="0" collapsed="false">
      <c r="B244" s="104"/>
      <c r="D244" s="29"/>
      <c r="E244" s="29"/>
      <c r="F244" s="29"/>
      <c r="H244" s="29"/>
    </row>
    <row r="245" customFormat="false" ht="12.75" hidden="false" customHeight="false" outlineLevel="0" collapsed="false">
      <c r="B245" s="28"/>
      <c r="D245" s="67"/>
      <c r="E245" s="67"/>
      <c r="F245" s="29"/>
      <c r="H245" s="29"/>
    </row>
    <row r="246" customFormat="false" ht="12.75" hidden="false" customHeight="false" outlineLevel="0" collapsed="false">
      <c r="B246" s="28"/>
      <c r="D246" s="102"/>
      <c r="E246" s="67"/>
      <c r="F246" s="29"/>
      <c r="H246" s="105"/>
    </row>
    <row r="247" customFormat="false" ht="12.75" hidden="false" customHeight="false" outlineLevel="0" collapsed="false">
      <c r="B247" s="28"/>
      <c r="D247" s="67"/>
      <c r="E247" s="67"/>
      <c r="F247" s="67"/>
      <c r="H247" s="29"/>
    </row>
    <row r="248" customFormat="false" ht="12.75" hidden="false" customHeight="false" outlineLevel="0" collapsed="false">
      <c r="B248" s="28"/>
      <c r="D248" s="67"/>
      <c r="E248" s="67"/>
      <c r="F248" s="67"/>
      <c r="H248" s="29"/>
    </row>
    <row r="249" customFormat="false" ht="12.75" hidden="false" customHeight="false" outlineLevel="0" collapsed="false">
      <c r="B249" s="28"/>
      <c r="D249" s="29"/>
      <c r="E249" s="29"/>
      <c r="F249" s="29"/>
      <c r="H249" s="29"/>
    </row>
    <row r="250" customFormat="false" ht="12.75" hidden="false" customHeight="false" outlineLevel="0" collapsed="false">
      <c r="B250" s="28"/>
      <c r="D250" s="106"/>
      <c r="E250" s="29"/>
      <c r="F250" s="29"/>
      <c r="H250" s="29"/>
    </row>
    <row r="251" customFormat="false" ht="12.75" hidden="false" customHeight="false" outlineLevel="0" collapsed="false">
      <c r="B251" s="28"/>
      <c r="D251" s="102"/>
      <c r="E251" s="29"/>
      <c r="F251" s="29"/>
      <c r="H251" s="29"/>
    </row>
    <row r="252" customFormat="false" ht="12.75" hidden="false" customHeight="false" outlineLevel="0" collapsed="false">
      <c r="B252" s="28"/>
      <c r="D252" s="103"/>
      <c r="E252" s="29"/>
      <c r="F252" s="95"/>
      <c r="H252" s="29"/>
    </row>
    <row r="253" customFormat="false" ht="12.75" hidden="false" customHeight="false" outlineLevel="0" collapsed="false">
      <c r="B253" s="28"/>
      <c r="D253" s="95"/>
      <c r="E253" s="29"/>
      <c r="F253" s="95"/>
      <c r="H253" s="29"/>
    </row>
    <row r="254" customFormat="false" ht="12.75" hidden="false" customHeight="false" outlineLevel="0" collapsed="false">
      <c r="B254" s="28"/>
      <c r="D254" s="103"/>
      <c r="E254" s="103"/>
      <c r="F254" s="103"/>
      <c r="H254" s="29"/>
    </row>
    <row r="255" customFormat="false" ht="12.75" hidden="false" customHeight="false" outlineLevel="0" collapsed="false">
      <c r="B255" s="28"/>
      <c r="D255" s="103"/>
      <c r="E255" s="103"/>
      <c r="F255" s="103"/>
      <c r="H255" s="29"/>
    </row>
    <row r="256" customFormat="false" ht="12.75" hidden="false" customHeight="false" outlineLevel="0" collapsed="false">
      <c r="B256" s="28"/>
      <c r="D256" s="103"/>
      <c r="E256" s="103"/>
      <c r="F256" s="103"/>
      <c r="H256" s="29"/>
    </row>
    <row r="257" customFormat="false" ht="12.75" hidden="false" customHeight="false" outlineLevel="0" collapsed="false">
      <c r="B257" s="28"/>
      <c r="D257" s="95"/>
      <c r="E257" s="95"/>
      <c r="F257" s="95"/>
      <c r="H257" s="29"/>
    </row>
    <row r="258" customFormat="false" ht="12.75" hidden="false" customHeight="false" outlineLevel="0" collapsed="false">
      <c r="D258" s="24"/>
      <c r="E258" s="24"/>
    </row>
    <row r="259" customFormat="false" ht="12.75" hidden="false" customHeight="false" outlineLevel="0" collapsed="false">
      <c r="D259" s="24"/>
      <c r="E259" s="24"/>
    </row>
    <row r="260" customFormat="false" ht="12.75" hidden="false" customHeight="false" outlineLevel="0" collapsed="false">
      <c r="D260" s="24"/>
      <c r="E260" s="24"/>
    </row>
    <row r="261" customFormat="false" ht="12.75" hidden="false" customHeight="false" outlineLevel="0" collapsed="false">
      <c r="D261" s="24"/>
      <c r="E261" s="24"/>
    </row>
    <row r="262" customFormat="false" ht="12.75" hidden="false" customHeight="false" outlineLevel="0" collapsed="false">
      <c r="D262" s="24"/>
      <c r="E262" s="24"/>
    </row>
    <row r="263" customFormat="false" ht="12.75" hidden="false" customHeight="false" outlineLevel="0" collapsed="false">
      <c r="D263" s="24"/>
      <c r="E263" s="24"/>
    </row>
    <row r="264" customFormat="false" ht="12.75" hidden="false" customHeight="false" outlineLevel="0" collapsed="false">
      <c r="A264" s="27"/>
      <c r="C264" s="29"/>
      <c r="D264" s="29"/>
      <c r="E26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7.99"/>
    <col collapsed="false" customWidth="true" hidden="false" outlineLevel="0" max="3" min="3" style="59" width="11.99"/>
    <col collapsed="false" customWidth="true" hidden="false" outlineLevel="0" max="4" min="4" style="59" width="7.85"/>
    <col collapsed="false" customWidth="true" hidden="false" outlineLevel="0" max="5" min="5" style="59" width="11.28"/>
    <col collapsed="false" customWidth="true" hidden="false" outlineLevel="0" max="6" min="6" style="0" width="9.56"/>
    <col collapsed="false" customWidth="true" hidden="false" outlineLevel="0" max="7" min="7" style="59" width="2.7"/>
    <col collapsed="false" customWidth="true" hidden="false" outlineLevel="0" max="8" min="8" style="0" width="10.56"/>
    <col collapsed="false" customWidth="true" hidden="false" outlineLevel="0" max="9" min="9" style="59" width="2.7"/>
    <col collapsed="false" customWidth="true" hidden="true" outlineLevel="0" max="10" min="10" style="0" width="52.85"/>
    <col collapsed="false" customWidth="true" hidden="true" outlineLevel="0" max="11" min="11" style="59" width="6.99"/>
    <col collapsed="false" customWidth="true" hidden="true" outlineLevel="0" max="12" min="12" style="59" width="10.56"/>
    <col collapsed="false" customWidth="true" hidden="true" outlineLevel="0" max="13" min="13" style="0" width="39.99"/>
    <col collapsed="false" customWidth="true" hidden="false" outlineLevel="0" max="14" min="14" style="0" width="14.41"/>
    <col collapsed="false" customWidth="true" hidden="false" outlineLevel="0" max="15" min="15" style="0" width="5.99"/>
    <col collapsed="false" customWidth="true" hidden="false" outlineLevel="0" max="16" min="16" style="0" width="6.13"/>
  </cols>
  <sheetData>
    <row r="1" customFormat="false" ht="12.75" hidden="false" customHeight="false" outlineLevel="0" collapsed="false">
      <c r="A1" s="0" t="s">
        <v>202</v>
      </c>
      <c r="J1" s="55" t="s">
        <v>203</v>
      </c>
      <c r="K1" s="55"/>
      <c r="L1" s="55"/>
      <c r="M1" s="55"/>
    </row>
    <row r="2" customFormat="false" ht="12.75" hidden="false" customHeight="false" outlineLevel="0" collapsed="false">
      <c r="J2" s="55" t="s">
        <v>47</v>
      </c>
      <c r="K2" s="55" t="s">
        <v>204</v>
      </c>
      <c r="L2" s="55" t="s">
        <v>205</v>
      </c>
      <c r="M2" s="0" t="s">
        <v>206</v>
      </c>
    </row>
    <row r="3" customFormat="false" ht="12.75" hidden="false" customHeight="false" outlineLevel="0" collapsed="false">
      <c r="A3" s="0" t="s">
        <v>207</v>
      </c>
      <c r="J3" s="55" t="s">
        <v>49</v>
      </c>
      <c r="K3" s="55" t="n">
        <v>1</v>
      </c>
      <c r="L3" s="53" t="e">
        <f aca="false">K3*Spline('Mtl-Lbr'!$A$2:$A$69,'Mtl-Lbr'!$D$2:$D$69,'Mtl-Lbr'!$A$63,TRUE())/Spline('Mtl-Lbr'!$A$2:$A$69,'Mtl-Lbr'!$D$2:$D$69,'Mtl-Lbr'!$A$44,TRUE())</f>
        <v>#NAME?</v>
      </c>
      <c r="M3" s="56" t="s">
        <v>50</v>
      </c>
    </row>
    <row r="4" customFormat="false" ht="12.75" hidden="false" customHeight="false" outlineLevel="0" collapsed="false">
      <c r="A4" s="71" t="s">
        <v>10</v>
      </c>
      <c r="B4" s="107" t="n">
        <f aca="false">Input!C2</f>
        <v>2013</v>
      </c>
      <c r="C4" s="108"/>
      <c r="D4" s="109"/>
      <c r="E4" s="110"/>
      <c r="J4" s="55" t="s">
        <v>55</v>
      </c>
      <c r="K4" s="55" t="n">
        <v>1.57</v>
      </c>
      <c r="L4" s="53" t="e">
        <f aca="false">K4*Spline('Mtl-Lbr'!$A$2:$A$69,'Mtl-Lbr'!$D$2:$D$69,'Mtl-Lbr'!$A$63,TRUE())/Spline('Mtl-Lbr'!$A$2:$A$69,'Mtl-Lbr'!$D$2:$D$69,'Mtl-Lbr'!$A$44,TRUE())</f>
        <v>#NAME?</v>
      </c>
      <c r="M4" s="0" t="s">
        <v>56</v>
      </c>
    </row>
    <row r="5" customFormat="false" ht="12.75" hidden="false" customHeight="false" outlineLevel="0" collapsed="false">
      <c r="A5" s="71" t="s">
        <v>208</v>
      </c>
      <c r="B5" s="72" t="n">
        <v>2000</v>
      </c>
      <c r="J5" s="55" t="s">
        <v>57</v>
      </c>
      <c r="K5" s="55" t="n">
        <v>2.191</v>
      </c>
      <c r="L5" s="53" t="e">
        <f aca="false">K5*Spline('Mtl-Lbr'!$A$2:$A$69,'Mtl-Lbr'!$D$2:$D$69,'Mtl-Lbr'!$A$63,TRUE())/Spline('Mtl-Lbr'!$A$2:$A$69,'Mtl-Lbr'!$D$2:$D$69,'Mtl-Lbr'!$A$44,TRUE())</f>
        <v>#NAME?</v>
      </c>
      <c r="M5" s="0" t="s">
        <v>58</v>
      </c>
    </row>
    <row r="6" customFormat="false" ht="12.75" hidden="false" customHeight="false" outlineLevel="0" collapsed="false">
      <c r="A6" s="71" t="s">
        <v>209</v>
      </c>
      <c r="B6" s="64" t="e">
        <f aca="false">Spline('Mtl-Lbr'!$A$2:$A$75,'Mtl-Lbr'!$B$2:$B$75,B4,TRUE())/Spline('Mtl-Lbr'!$A$2:$A$75,'Mtl-Lbr'!$B$2:$B$75,B5,TRUE())</f>
        <v>#NAME?</v>
      </c>
      <c r="C6" s="64" t="e">
        <f aca="false">Spline('Mtl-Lbr'!$A$2:$A$75,'Mtl-Lbr'!$C$2:$C$75,B4,TRUE())/Spline('Mtl-Lbr'!$A$2:$A$75,'Mtl-Lbr'!$C$2:$C$75,B5,TRUE())</f>
        <v>#NAME?</v>
      </c>
      <c r="D6" s="64" t="e">
        <f aca="false">Spline('Mtl-Lbr'!$A$2:$A$75,'Mtl-Lbr'!$D$2:$D$75,B4,TRUE())/Spline('Mtl-Lbr'!$A$2:$A$75,'Mtl-Lbr'!$D$2:$D$75,B5,TRUE())</f>
        <v>#NAME?</v>
      </c>
      <c r="J6" s="55" t="s">
        <v>59</v>
      </c>
      <c r="K6" s="55" t="n">
        <v>5.586</v>
      </c>
      <c r="L6" s="53" t="e">
        <f aca="false">K6*Spline('Mtl-Lbr'!$A$2:$A$69,'Mtl-Lbr'!$D$2:$D$69,'Mtl-Lbr'!$A$63,TRUE())/Spline('Mtl-Lbr'!$A$2:$A$69,'Mtl-Lbr'!$D$2:$D$69,'Mtl-Lbr'!$A$44,TRUE())</f>
        <v>#NAME?</v>
      </c>
      <c r="M6" s="0" t="s">
        <v>60</v>
      </c>
    </row>
    <row r="7" customFormat="false" ht="12.75" hidden="false" customHeight="false" outlineLevel="0" collapsed="false">
      <c r="B7" s="59" t="s">
        <v>210</v>
      </c>
      <c r="C7" s="59" t="s">
        <v>211</v>
      </c>
      <c r="D7" s="59" t="s">
        <v>212</v>
      </c>
      <c r="J7" s="5"/>
      <c r="K7" s="55"/>
      <c r="L7" s="53"/>
      <c r="M7" s="5"/>
    </row>
    <row r="8" customFormat="false" ht="12.75" hidden="false" customHeight="false" outlineLevel="0" collapsed="false">
      <c r="A8" s="111" t="s">
        <v>213</v>
      </c>
      <c r="B8" s="108"/>
      <c r="C8" s="110"/>
      <c r="D8" s="110"/>
      <c r="J8" s="59" t="s">
        <v>214</v>
      </c>
      <c r="K8" s="59" t="s">
        <v>215</v>
      </c>
      <c r="L8" s="53"/>
      <c r="M8" s="55"/>
    </row>
    <row r="9" customFormat="false" ht="12.75" hidden="false" customHeight="false" outlineLevel="0" collapsed="false">
      <c r="A9" s="112" t="s">
        <v>216</v>
      </c>
      <c r="J9" s="59" t="s">
        <v>62</v>
      </c>
      <c r="K9" s="59" t="n">
        <v>1</v>
      </c>
      <c r="L9" s="53" t="e">
        <f aca="false">K9*Spline('Mtl-Lbr'!$A$2:$A$69,'Mtl-Lbr'!$D$2:$D$69,'Mtl-Lbr'!$A$63,TRUE())/Spline('Mtl-Lbr'!$A$2:$A$69,'Mtl-Lbr'!$D$2:$D$69,'Mtl-Lbr'!$A$44,TRUE())</f>
        <v>#NAME?</v>
      </c>
      <c r="M9" s="5" t="s">
        <v>58</v>
      </c>
    </row>
    <row r="10" customFormat="false" ht="12.75" hidden="false" customHeight="false" outlineLevel="0" collapsed="false">
      <c r="B10" s="113"/>
      <c r="J10" s="59" t="s">
        <v>63</v>
      </c>
      <c r="K10" s="59" t="n">
        <v>1.502</v>
      </c>
      <c r="L10" s="53" t="e">
        <f aca="false">K10*Spline('Mtl-Lbr'!$A$2:$A$69,'Mtl-Lbr'!$D$2:$D$69,'Mtl-Lbr'!$A$63,TRUE())/Spline('Mtl-Lbr'!$A$2:$A$69,'Mtl-Lbr'!$D$2:$D$69,'Mtl-Lbr'!$A$44,TRUE())</f>
        <v>#NAME?</v>
      </c>
      <c r="M10" s="0" t="s">
        <v>64</v>
      </c>
    </row>
    <row r="11" customFormat="false" ht="12.75" hidden="false" customHeight="false" outlineLevel="0" collapsed="false">
      <c r="A11" s="0" t="s">
        <v>217</v>
      </c>
      <c r="E11" s="59" t="s">
        <v>218</v>
      </c>
      <c r="F11" s="59" t="s">
        <v>219</v>
      </c>
      <c r="H11" s="0" t="s">
        <v>107</v>
      </c>
      <c r="J11" s="59" t="s">
        <v>69</v>
      </c>
      <c r="K11" s="59" t="n">
        <v>1.979</v>
      </c>
      <c r="L11" s="53" t="e">
        <f aca="false">K11*Spline('Mtl-Lbr'!$A$2:$A$69,'Mtl-Lbr'!$D$2:$D$69,'Mtl-Lbr'!$A$63,TRUE())/Spline('Mtl-Lbr'!$A$2:$A$69,'Mtl-Lbr'!$D$2:$D$69,'Mtl-Lbr'!$A$44,TRUE())</f>
        <v>#NAME?</v>
      </c>
      <c r="M11" s="0" t="s">
        <v>70</v>
      </c>
    </row>
    <row r="12" customFormat="false" ht="12.75" hidden="false" customHeight="false" outlineLevel="0" collapsed="false">
      <c r="A12" s="59"/>
      <c r="B12" s="59" t="s">
        <v>220</v>
      </c>
      <c r="C12" s="59" t="s">
        <v>46</v>
      </c>
      <c r="D12" s="59" t="s">
        <v>221</v>
      </c>
      <c r="E12" s="59" t="s">
        <v>222</v>
      </c>
      <c r="F12" s="59" t="s">
        <v>223</v>
      </c>
      <c r="H12" s="59" t="s">
        <v>223</v>
      </c>
      <c r="J12" s="59" t="s">
        <v>71</v>
      </c>
      <c r="K12" s="59" t="n">
        <v>2.345</v>
      </c>
      <c r="L12" s="53" t="e">
        <f aca="false">K12*Spline('Mtl-Lbr'!$A$2:$A$69,'Mtl-Lbr'!$D$2:$D$69,'Mtl-Lbr'!$A$63,TRUE())/Spline('Mtl-Lbr'!$A$2:$A$69,'Mtl-Lbr'!$D$2:$D$69,'Mtl-Lbr'!$A$44,TRUE())</f>
        <v>#NAME?</v>
      </c>
      <c r="M12" s="0" t="s">
        <v>72</v>
      </c>
    </row>
    <row r="13" customFormat="false" ht="12.75" hidden="false" customHeight="false" outlineLevel="0" collapsed="false">
      <c r="A13" s="114" t="s">
        <v>224</v>
      </c>
      <c r="B13" s="59" t="n">
        <v>0.03395</v>
      </c>
      <c r="C13" s="115" t="n">
        <f aca="false">Input!H40</f>
        <v>0.946468609865471</v>
      </c>
      <c r="D13" s="59" t="n">
        <v>0.772</v>
      </c>
      <c r="E13" s="116" t="n">
        <f aca="false">Input!E7</f>
        <v>1846.16851674862</v>
      </c>
      <c r="F13" s="117" t="e">
        <f aca="false">$B13*$D$6*$C13*E13^$D13</f>
        <v>#NAME?</v>
      </c>
      <c r="H13" s="118" t="e">
        <f aca="false">Input!$C$153*F13</f>
        <v>#NAME?</v>
      </c>
      <c r="J13" s="59" t="s">
        <v>73</v>
      </c>
      <c r="K13" s="59" t="n">
        <v>3.28</v>
      </c>
      <c r="L13" s="53" t="e">
        <f aca="false">K13*Spline('Mtl-Lbr'!$A$2:$A$69,'Mtl-Lbr'!$D$2:$D$69,'Mtl-Lbr'!$A$63,TRUE())/Spline('Mtl-Lbr'!$A$2:$A$69,'Mtl-Lbr'!$D$2:$D$69,'Mtl-Lbr'!$A$44,TRUE())</f>
        <v>#NAME?</v>
      </c>
      <c r="M13" s="0" t="s">
        <v>74</v>
      </c>
    </row>
    <row r="14" customFormat="false" ht="12.75" hidden="false" customHeight="false" outlineLevel="0" collapsed="false">
      <c r="A14" s="114" t="s">
        <v>225</v>
      </c>
      <c r="B14" s="59" t="n">
        <v>0.00186</v>
      </c>
      <c r="C14" s="115" t="n">
        <f aca="false">Input!H54</f>
        <v>2.9</v>
      </c>
      <c r="D14" s="59" t="n">
        <v>0.808</v>
      </c>
      <c r="E14" s="119" t="n">
        <f aca="false">Input!E4</f>
        <v>62277.0551159984</v>
      </c>
      <c r="F14" s="117" t="e">
        <f aca="false">$B14*$D$6*$C14*Input!E4^$D14</f>
        <v>#NAME?</v>
      </c>
      <c r="H14" s="118" t="e">
        <f aca="false">Input!$C$153*F14</f>
        <v>#NAME?</v>
      </c>
      <c r="J14" s="59" t="s">
        <v>75</v>
      </c>
      <c r="K14" s="59" t="n">
        <v>3.436</v>
      </c>
      <c r="L14" s="53" t="e">
        <f aca="false">K14*Spline('Mtl-Lbr'!$A$2:$A$69,'Mtl-Lbr'!$D$2:$D$69,'Mtl-Lbr'!$A$63,TRUE())/Spline('Mtl-Lbr'!$A$2:$A$69,'Mtl-Lbr'!$D$2:$D$69,'Mtl-Lbr'!$A$44,TRUE())</f>
        <v>#NAME?</v>
      </c>
      <c r="M14" s="0" t="s">
        <v>76</v>
      </c>
    </row>
    <row r="15" customFormat="false" ht="12.75" hidden="false" customHeight="false" outlineLevel="0" collapsed="false">
      <c r="A15" s="114" t="s">
        <v>226</v>
      </c>
      <c r="B15" s="59" t="n">
        <v>0.07505</v>
      </c>
      <c r="C15" s="115" t="n">
        <f aca="false">Input!H61</f>
        <v>3.50365470852018</v>
      </c>
      <c r="D15" s="59" t="n">
        <v>0.91</v>
      </c>
      <c r="E15" s="116" t="n">
        <f aca="false">Input!E9</f>
        <v>185.72956519535</v>
      </c>
      <c r="F15" s="117" t="e">
        <f aca="false">$B15*$D$6*$C15*E15^$D15</f>
        <v>#NAME?</v>
      </c>
      <c r="H15" s="118" t="e">
        <f aca="false">Input!$C$153*F15</f>
        <v>#NAME?</v>
      </c>
      <c r="L15" s="53"/>
    </row>
    <row r="16" customFormat="false" ht="12.75" hidden="false" customHeight="false" outlineLevel="0" collapsed="false">
      <c r="A16" s="114" t="s">
        <v>227</v>
      </c>
      <c r="B16" s="59" t="n">
        <v>0.10857</v>
      </c>
      <c r="C16" s="115" t="n">
        <f aca="false">Input!H70</f>
        <v>6</v>
      </c>
      <c r="D16" s="59" t="n">
        <v>0.617</v>
      </c>
      <c r="E16" s="116" t="n">
        <f aca="false">Input!E10</f>
        <v>118.446794377102</v>
      </c>
      <c r="F16" s="117" t="e">
        <f aca="false">$B16*$D$6*$C16*E16^$D16</f>
        <v>#NAME?</v>
      </c>
      <c r="H16" s="118" t="e">
        <f aca="false">Input!$C$153*F16</f>
        <v>#NAME?</v>
      </c>
      <c r="J16" s="59" t="s">
        <v>214</v>
      </c>
      <c r="K16" s="59" t="s">
        <v>228</v>
      </c>
      <c r="L16" s="53"/>
    </row>
    <row r="17" customFormat="false" ht="12.75" hidden="false" customHeight="false" outlineLevel="0" collapsed="false">
      <c r="A17" s="114" t="s">
        <v>229</v>
      </c>
      <c r="B17" s="59" t="n">
        <v>0.09487</v>
      </c>
      <c r="C17" s="115" t="n">
        <f aca="false">Input!H80</f>
        <v>2.25</v>
      </c>
      <c r="D17" s="59" t="n">
        <v>0.782</v>
      </c>
      <c r="E17" s="116" t="n">
        <f aca="false">Input!E11</f>
        <v>483.250442028438</v>
      </c>
      <c r="F17" s="117" t="e">
        <f aca="false">$B17*$D$6*$C17*E17^$D17</f>
        <v>#NAME?</v>
      </c>
      <c r="H17" s="118" t="e">
        <f aca="false">Input!$C$153*F17</f>
        <v>#NAME?</v>
      </c>
      <c r="J17" s="59" t="s">
        <v>77</v>
      </c>
      <c r="K17" s="59" t="n">
        <v>1</v>
      </c>
      <c r="L17" s="53" t="e">
        <f aca="false">K17*Spline('Mtl-Lbr'!$A$2:$A$69,'Mtl-Lbr'!$D$2:$D$69,'Mtl-Lbr'!$A$63,TRUE())/Spline('Mtl-Lbr'!$A$2:$A$69,'Mtl-Lbr'!$D$2:$D$69,'Mtl-Lbr'!$A$44,TRUE())</f>
        <v>#NAME?</v>
      </c>
      <c r="M17" s="0" t="s">
        <v>78</v>
      </c>
    </row>
    <row r="18" customFormat="false" ht="12.75" hidden="false" customHeight="false" outlineLevel="0" collapsed="false">
      <c r="A18" s="114" t="s">
        <v>230</v>
      </c>
      <c r="B18" s="59" t="n">
        <v>0.09859</v>
      </c>
      <c r="C18" s="115" t="n">
        <f aca="false">Input!H85</f>
        <v>1.72085201793722</v>
      </c>
      <c r="D18" s="59" t="n">
        <v>0.784</v>
      </c>
      <c r="E18" s="116" t="n">
        <f aca="false">Input!E12</f>
        <v>313.743616010286</v>
      </c>
      <c r="F18" s="117" t="e">
        <f aca="false">$B18*$D$6*$C18*E18^$D18</f>
        <v>#NAME?</v>
      </c>
      <c r="H18" s="118" t="e">
        <f aca="false">Input!$C$153*F18</f>
        <v>#NAME?</v>
      </c>
      <c r="J18" s="59" t="s">
        <v>79</v>
      </c>
      <c r="K18" s="59" t="n">
        <v>2.036</v>
      </c>
      <c r="L18" s="53" t="e">
        <f aca="false">K18*Spline('Mtl-Lbr'!$A$2:$A$69,'Mtl-Lbr'!$D$2:$D$69,'Mtl-Lbr'!$A$63,TRUE())/Spline('Mtl-Lbr'!$A$2:$A$69,'Mtl-Lbr'!$D$2:$D$69,'Mtl-Lbr'!$A$44,TRUE())</f>
        <v>#NAME?</v>
      </c>
      <c r="M18" s="0" t="s">
        <v>64</v>
      </c>
    </row>
    <row r="19" customFormat="false" ht="13.5" hidden="false" customHeight="false" outlineLevel="0" collapsed="false">
      <c r="A19" s="114" t="s">
        <v>231</v>
      </c>
      <c r="B19" s="59" t="n">
        <v>0.00838</v>
      </c>
      <c r="C19" s="115" t="n">
        <f aca="false">Input!H93</f>
        <v>2.2887331838565</v>
      </c>
      <c r="D19" s="59" t="n">
        <v>0.987</v>
      </c>
      <c r="E19" s="116" t="n">
        <f aca="false">Input!E13</f>
        <v>140.181105197834</v>
      </c>
      <c r="F19" s="120" t="e">
        <f aca="false">$B19*$D$6*$C19*E19^$D19</f>
        <v>#NAME?</v>
      </c>
      <c r="H19" s="120" t="e">
        <f aca="false">Input!$C$153*F19</f>
        <v>#NAME?</v>
      </c>
      <c r="J19" s="59" t="s">
        <v>80</v>
      </c>
      <c r="K19" s="59" t="n">
        <v>3.719</v>
      </c>
      <c r="L19" s="53" t="e">
        <f aca="false">K19*Spline('Mtl-Lbr'!$A$2:$A$69,'Mtl-Lbr'!$D$2:$D$69,'Mtl-Lbr'!$A$63,TRUE())/Spline('Mtl-Lbr'!$A$2:$A$69,'Mtl-Lbr'!$D$2:$D$69,'Mtl-Lbr'!$A$44,TRUE())</f>
        <v>#NAME?</v>
      </c>
      <c r="M19" s="0" t="s">
        <v>81</v>
      </c>
    </row>
    <row r="20" customFormat="false" ht="13.5" hidden="false" customHeight="false" outlineLevel="0" collapsed="false">
      <c r="A20" s="56"/>
      <c r="E20" s="121" t="n">
        <f aca="false">SUM(Input!C7:C14)</f>
        <v>3709.1</v>
      </c>
      <c r="F20" s="122" t="e">
        <f aca="false">SUM(F13:F19)</f>
        <v>#NAME?</v>
      </c>
      <c r="G20" s="123"/>
      <c r="H20" s="122" t="e">
        <f aca="false">SUM(H13:H19)</f>
        <v>#NAME?</v>
      </c>
      <c r="J20" s="59" t="s">
        <v>82</v>
      </c>
      <c r="K20" s="59" t="n">
        <v>12.684</v>
      </c>
      <c r="L20" s="53" t="e">
        <f aca="false">K20*Spline('Mtl-Lbr'!$A$2:$A$69,'Mtl-Lbr'!$D$2:$D$69,'Mtl-Lbr'!$A$63,TRUE())/Spline('Mtl-Lbr'!$A$2:$A$69,'Mtl-Lbr'!$D$2:$D$69,'Mtl-Lbr'!$A$44,TRUE())</f>
        <v>#NAME?</v>
      </c>
      <c r="M20" s="0" t="s">
        <v>83</v>
      </c>
    </row>
    <row r="21" customFormat="false" ht="12.75" hidden="false" customHeight="false" outlineLevel="0" collapsed="false">
      <c r="A21" s="56" t="n">
        <v>800</v>
      </c>
      <c r="J21" s="59"/>
      <c r="L21" s="53"/>
    </row>
    <row r="22" customFormat="false" ht="12.75" hidden="false" customHeight="false" outlineLevel="0" collapsed="false">
      <c r="A22" s="96" t="s">
        <v>105</v>
      </c>
      <c r="B22" s="107" t="n">
        <f aca="false">Input!D97</f>
        <v>0.037</v>
      </c>
      <c r="C22" s="107" t="n">
        <f aca="false">Input!H112</f>
        <v>26.064</v>
      </c>
      <c r="D22" s="59" t="n">
        <v>1.099</v>
      </c>
      <c r="F22" s="118" t="e">
        <f aca="false">B22*C22*$F$20^D22</f>
        <v>#NAME?</v>
      </c>
      <c r="J22" s="59" t="s">
        <v>214</v>
      </c>
      <c r="K22" s="59" t="s">
        <v>232</v>
      </c>
      <c r="L22" s="53"/>
    </row>
    <row r="23" customFormat="false" ht="12.75" hidden="false" customHeight="false" outlineLevel="0" collapsed="false">
      <c r="A23" s="96" t="s">
        <v>107</v>
      </c>
      <c r="B23" s="107" t="n">
        <f aca="false">Input!D102</f>
        <v>0.019</v>
      </c>
      <c r="C23" s="115" t="n">
        <f aca="false">Input!H117</f>
        <v>2.881</v>
      </c>
      <c r="D23" s="59" t="n">
        <v>1.099</v>
      </c>
      <c r="H23" s="118" t="e">
        <f aca="false">B23*C23*$H$20^D23</f>
        <v>#NAME?</v>
      </c>
      <c r="J23" s="59" t="s">
        <v>84</v>
      </c>
      <c r="K23" s="59" t="n">
        <v>1</v>
      </c>
      <c r="L23" s="53" t="e">
        <f aca="false">K23*Spline('Mtl-Lbr'!$A$2:$A$69,'Mtl-Lbr'!$D$2:$D$69,'Mtl-Lbr'!$A$63,TRUE())/Spline('Mtl-Lbr'!$A$2:$A$69,'Mtl-Lbr'!$D$2:$D$69,'Mtl-Lbr'!$A$44,TRUE())</f>
        <v>#NAME?</v>
      </c>
      <c r="M23" s="5" t="s">
        <v>85</v>
      </c>
    </row>
    <row r="24" customFormat="false" ht="13.5" hidden="false" customHeight="false" outlineLevel="0" collapsed="false">
      <c r="A24" s="56" t="n">
        <v>900</v>
      </c>
      <c r="B24" s="107" t="n">
        <f aca="false">Input!H121</f>
        <v>0.135</v>
      </c>
      <c r="C24" s="107" t="n">
        <f aca="false">Input!H127</f>
        <v>4.254</v>
      </c>
      <c r="D24" s="59" t="n">
        <v>0.839</v>
      </c>
      <c r="F24" s="120" t="e">
        <f aca="false">B24*C24*$F$20^D24</f>
        <v>#NAME?</v>
      </c>
      <c r="H24" s="120" t="e">
        <f aca="false">Input!C153*F24</f>
        <v>#NAME?</v>
      </c>
      <c r="J24" s="59" t="s">
        <v>86</v>
      </c>
      <c r="K24" s="59" t="n">
        <v>3.153</v>
      </c>
      <c r="L24" s="53" t="e">
        <f aca="false">K24*Spline('Mtl-Lbr'!$A$2:$A$69,'Mtl-Lbr'!$D$2:$D$69,'Mtl-Lbr'!$A$63,TRUE())/Spline('Mtl-Lbr'!$A$2:$A$69,'Mtl-Lbr'!$D$2:$D$69,'Mtl-Lbr'!$A$44,TRUE())</f>
        <v>#NAME?</v>
      </c>
      <c r="M24" s="0" t="s">
        <v>87</v>
      </c>
    </row>
    <row r="25" customFormat="false" ht="13.5" hidden="false" customHeight="false" outlineLevel="0" collapsed="false">
      <c r="A25" s="0" t="s">
        <v>233</v>
      </c>
      <c r="F25" s="118" t="e">
        <f aca="false">F20+SUM(F22:F24)</f>
        <v>#NAME?</v>
      </c>
      <c r="H25" s="118" t="e">
        <f aca="false">SUM(H20:H24)</f>
        <v>#NAME?</v>
      </c>
      <c r="J25" s="59" t="s">
        <v>234</v>
      </c>
      <c r="K25" s="59" t="n">
        <v>6.906</v>
      </c>
      <c r="L25" s="53" t="e">
        <f aca="false">K25*Spline('Mtl-Lbr'!$A$2:$A$69,'Mtl-Lbr'!$D$2:$D$69,'Mtl-Lbr'!$A$63,TRUE())/Spline('Mtl-Lbr'!$A$2:$A$69,'Mtl-Lbr'!$D$2:$D$69,'Mtl-Lbr'!$A$44,TRUE())</f>
        <v>#NAME?</v>
      </c>
      <c r="M25" s="0" t="s">
        <v>90</v>
      </c>
    </row>
    <row r="26" customFormat="false" ht="13.5" hidden="false" customHeight="false" outlineLevel="0" collapsed="false">
      <c r="A26" s="124" t="s">
        <v>235</v>
      </c>
      <c r="F26" s="120" t="e">
        <f aca="false">Input!C26*F25</f>
        <v>#NAME?</v>
      </c>
      <c r="H26" s="120" t="e">
        <f aca="false">Input!C26*H25</f>
        <v>#NAME?</v>
      </c>
      <c r="L26" s="53"/>
    </row>
    <row r="27" customFormat="false" ht="13.5" hidden="false" customHeight="false" outlineLevel="0" collapsed="false">
      <c r="A27" s="0" t="s">
        <v>236</v>
      </c>
      <c r="D27" s="24"/>
      <c r="F27" s="118" t="e">
        <f aca="false">F25+F26</f>
        <v>#NAME?</v>
      </c>
      <c r="G27" s="125"/>
      <c r="H27" s="118" t="e">
        <f aca="false">H25+H26</f>
        <v>#NAME?</v>
      </c>
      <c r="J27" s="59" t="s">
        <v>214</v>
      </c>
      <c r="K27" s="59" t="s">
        <v>237</v>
      </c>
      <c r="L27" s="53"/>
    </row>
    <row r="28" customFormat="false" ht="12.75" hidden="false" customHeight="false" outlineLevel="0" collapsed="false">
      <c r="A28" s="5" t="s">
        <v>120</v>
      </c>
      <c r="H28" s="118"/>
      <c r="J28" s="59" t="s">
        <v>91</v>
      </c>
      <c r="K28" s="59" t="n">
        <v>1</v>
      </c>
      <c r="L28" s="53" t="e">
        <f aca="false">K28*Spline('Mtl-Lbr'!$A$2:$A$69,'Mtl-Lbr'!$D$2:$D$69,'Mtl-Lbr'!$A$63,TRUE())/Spline('Mtl-Lbr'!$A$2:$A$69,'Mtl-Lbr'!$D$2:$D$69,'Mtl-Lbr'!$A$44,TRUE())</f>
        <v>#NAME?</v>
      </c>
      <c r="M28" s="5" t="s">
        <v>92</v>
      </c>
    </row>
    <row r="29" customFormat="false" ht="12.75" hidden="false" customHeight="false" outlineLevel="0" collapsed="false">
      <c r="A29" s="96" t="s">
        <v>105</v>
      </c>
      <c r="C29" s="41" t="n">
        <f aca="false">Input!C129</f>
        <v>0.12</v>
      </c>
      <c r="F29" s="117" t="e">
        <f aca="false">C29*F27</f>
        <v>#NAME?</v>
      </c>
      <c r="H29" s="118"/>
      <c r="J29" s="59" t="s">
        <v>93</v>
      </c>
      <c r="K29" s="59" t="n">
        <v>1.528</v>
      </c>
      <c r="L29" s="53" t="e">
        <f aca="false">K29*Spline('Mtl-Lbr'!$A$2:$A$69,'Mtl-Lbr'!$D$2:$D$69,'Mtl-Lbr'!$A$63,TRUE())/Spline('Mtl-Lbr'!$A$2:$A$69,'Mtl-Lbr'!$D$2:$D$69,'Mtl-Lbr'!$A$44,TRUE())</f>
        <v>#NAME?</v>
      </c>
      <c r="M29" s="0" t="s">
        <v>94</v>
      </c>
    </row>
    <row r="30" customFormat="false" ht="13.5" hidden="false" customHeight="false" outlineLevel="0" collapsed="false">
      <c r="A30" s="126" t="s">
        <v>107</v>
      </c>
      <c r="C30" s="41" t="n">
        <f aca="false">Input!D129</f>
        <v>0.08</v>
      </c>
      <c r="F30" s="124"/>
      <c r="H30" s="120" t="e">
        <f aca="false">C30*H27</f>
        <v>#NAME?</v>
      </c>
      <c r="J30" s="59" t="s">
        <v>95</v>
      </c>
      <c r="K30" s="59" t="n">
        <v>4.161</v>
      </c>
      <c r="L30" s="53" t="e">
        <f aca="false">K30*Spline('Mtl-Lbr'!$A$2:$A$69,'Mtl-Lbr'!$D$2:$D$69,'Mtl-Lbr'!$A$63,TRUE())/Spline('Mtl-Lbr'!$A$2:$A$69,'Mtl-Lbr'!$D$2:$D$69,'Mtl-Lbr'!$A$44,TRUE())</f>
        <v>#NAME?</v>
      </c>
      <c r="M30" s="0" t="s">
        <v>96</v>
      </c>
      <c r="N30" s="59"/>
      <c r="O30" s="59"/>
      <c r="P30" s="59"/>
    </row>
    <row r="31" customFormat="false" ht="13.5" hidden="false" customHeight="false" outlineLevel="0" collapsed="false">
      <c r="A31" s="0" t="s">
        <v>238</v>
      </c>
      <c r="C31" s="74"/>
      <c r="F31" s="118" t="e">
        <f aca="false">F27+F29</f>
        <v>#NAME?</v>
      </c>
      <c r="H31" s="118" t="e">
        <f aca="false">H27+H30</f>
        <v>#NAME?</v>
      </c>
      <c r="J31" s="59" t="s">
        <v>97</v>
      </c>
      <c r="K31" s="59" t="n">
        <v>5.37</v>
      </c>
      <c r="L31" s="53" t="e">
        <f aca="false">K31*Spline('Mtl-Lbr'!$A$2:$A$69,'Mtl-Lbr'!$D$2:$D$69,'Mtl-Lbr'!$A$63,TRUE())/Spline('Mtl-Lbr'!$A$2:$A$69,'Mtl-Lbr'!$D$2:$D$69,'Mtl-Lbr'!$A$44,TRUE())</f>
        <v>#NAME?</v>
      </c>
      <c r="M31" s="56" t="s">
        <v>98</v>
      </c>
    </row>
    <row r="32" customFormat="false" ht="12.75" hidden="false" customHeight="false" outlineLevel="0" collapsed="false">
      <c r="C32" s="74"/>
      <c r="L32" s="53"/>
    </row>
    <row r="33" customFormat="false" ht="12.75" hidden="false" customHeight="false" outlineLevel="0" collapsed="false">
      <c r="A33" s="112" t="s">
        <v>239</v>
      </c>
      <c r="C33" s="74"/>
      <c r="F33" s="118"/>
      <c r="J33" s="59" t="s">
        <v>214</v>
      </c>
      <c r="K33" s="59" t="s">
        <v>240</v>
      </c>
      <c r="L33" s="53"/>
    </row>
    <row r="34" customFormat="false" ht="12.75" hidden="false" customHeight="false" outlineLevel="0" collapsed="false">
      <c r="A34" s="25" t="s">
        <v>122</v>
      </c>
      <c r="J34" s="59" t="s">
        <v>99</v>
      </c>
      <c r="K34" s="59" t="n">
        <v>1</v>
      </c>
      <c r="L34" s="53" t="e">
        <f aca="false">K34*Spline('Mtl-Lbr'!$A$2:$A$69,'Mtl-Lbr'!$D$2:$D$69,'Mtl-Lbr'!$A$63,TRUE())/Spline('Mtl-Lbr'!$A$2:$A$69,'Mtl-Lbr'!$D$2:$D$69,'Mtl-Lbr'!$A$44,TRUE())</f>
        <v>#NAME?</v>
      </c>
      <c r="M34" s="5" t="s">
        <v>100</v>
      </c>
    </row>
    <row r="35" customFormat="false" ht="12.75" hidden="false" customHeight="false" outlineLevel="0" collapsed="false">
      <c r="A35" s="96" t="s">
        <v>105</v>
      </c>
      <c r="C35" s="41" t="n">
        <f aca="false">Input!C130</f>
        <v>0.025</v>
      </c>
      <c r="F35" s="118" t="e">
        <f aca="false">C35*F27</f>
        <v>#NAME?</v>
      </c>
      <c r="J35" s="59" t="s">
        <v>101</v>
      </c>
      <c r="K35" s="59" t="n">
        <v>1.857</v>
      </c>
      <c r="L35" s="53" t="e">
        <f aca="false">K35*Spline('Mtl-Lbr'!$A$2:$A$69,'Mtl-Lbr'!$D$2:$D$69,'Mtl-Lbr'!$A$63,TRUE())/Spline('Mtl-Lbr'!$A$2:$A$69,'Mtl-Lbr'!$D$2:$D$69,'Mtl-Lbr'!$A$44,TRUE())</f>
        <v>#NAME?</v>
      </c>
      <c r="M35" s="0" t="s">
        <v>60</v>
      </c>
      <c r="N35" s="55"/>
      <c r="O35" s="55"/>
      <c r="P35" s="55"/>
    </row>
    <row r="36" customFormat="false" ht="12.75" hidden="false" customHeight="false" outlineLevel="0" collapsed="false">
      <c r="A36" s="96" t="s">
        <v>107</v>
      </c>
      <c r="C36" s="41" t="n">
        <f aca="false">Input!D130</f>
        <v>0.025</v>
      </c>
      <c r="F36" s="118"/>
      <c r="H36" s="118" t="e">
        <f aca="false">C36*H27</f>
        <v>#NAME?</v>
      </c>
      <c r="J36" s="59"/>
      <c r="L36" s="53"/>
      <c r="N36" s="5"/>
      <c r="O36" s="5"/>
      <c r="P36" s="5"/>
    </row>
    <row r="37" customFormat="false" ht="12.75" hidden="false" customHeight="false" outlineLevel="0" collapsed="false">
      <c r="A37" s="25" t="s">
        <v>123</v>
      </c>
      <c r="J37" s="59" t="s">
        <v>214</v>
      </c>
      <c r="K37" s="59" t="s">
        <v>241</v>
      </c>
      <c r="L37" s="53"/>
    </row>
    <row r="38" customFormat="false" ht="12.75" hidden="false" customHeight="false" outlineLevel="0" collapsed="false">
      <c r="A38" s="96" t="s">
        <v>105</v>
      </c>
      <c r="C38" s="41" t="n">
        <f aca="false">Input!C131</f>
        <v>0.1</v>
      </c>
      <c r="F38" s="118" t="e">
        <f aca="false">C38*F27</f>
        <v>#NAME?</v>
      </c>
      <c r="H38" s="118"/>
      <c r="J38" s="59" t="s">
        <v>99</v>
      </c>
      <c r="K38" s="59" t="n">
        <v>1</v>
      </c>
      <c r="L38" s="53" t="e">
        <f aca="false">K38*Spline('Mtl-Lbr'!$A$2:$A$69,'Mtl-Lbr'!$D$2:$D$69,'Mtl-Lbr'!$A$63,TRUE())/Spline('Mtl-Lbr'!$A$2:$A$69,'Mtl-Lbr'!$D$2:$D$69,'Mtl-Lbr'!$A$44,TRUE())</f>
        <v>#NAME?</v>
      </c>
      <c r="M38" s="5" t="s">
        <v>100</v>
      </c>
    </row>
    <row r="39" customFormat="false" ht="12.75" hidden="false" customHeight="false" outlineLevel="0" collapsed="false">
      <c r="A39" s="96" t="s">
        <v>107</v>
      </c>
      <c r="C39" s="41" t="n">
        <f aca="false">Input!D131</f>
        <v>0.1</v>
      </c>
      <c r="F39" s="118"/>
      <c r="H39" s="118" t="e">
        <f aca="false">C39*H27</f>
        <v>#NAME?</v>
      </c>
      <c r="J39" s="59" t="s">
        <v>102</v>
      </c>
      <c r="K39" s="59" t="n">
        <v>3.401</v>
      </c>
      <c r="L39" s="53" t="e">
        <f aca="false">K39*Spline('Mtl-Lbr'!$A$2:$A$69,'Mtl-Lbr'!$D$2:$D$69,'Mtl-Lbr'!$A$63,TRUE())/Spline('Mtl-Lbr'!$A$2:$A$69,'Mtl-Lbr'!$D$2:$D$69,'Mtl-Lbr'!$A$44,TRUE())</f>
        <v>#NAME?</v>
      </c>
      <c r="M39" s="0" t="s">
        <v>103</v>
      </c>
    </row>
    <row r="40" customFormat="false" ht="12.75" hidden="false" customHeight="false" outlineLevel="0" collapsed="false">
      <c r="A40" s="0" t="s">
        <v>124</v>
      </c>
      <c r="C40" s="74"/>
      <c r="L40" s="53"/>
    </row>
    <row r="41" customFormat="false" ht="12.75" hidden="false" customHeight="false" outlineLevel="0" collapsed="false">
      <c r="A41" s="71" t="s">
        <v>242</v>
      </c>
      <c r="C41" s="127" t="n">
        <f aca="false">E16+E19+Input!C21-Input!C20-Input!C22</f>
        <v>281.627899574935</v>
      </c>
      <c r="J41" s="59" t="s">
        <v>214</v>
      </c>
      <c r="K41" s="59" t="s">
        <v>243</v>
      </c>
      <c r="L41" s="53"/>
    </row>
    <row r="42" customFormat="false" ht="12.75" hidden="false" customHeight="false" outlineLevel="0" collapsed="false">
      <c r="A42" s="71" t="s">
        <v>244</v>
      </c>
      <c r="C42" s="41" t="e">
        <f aca="false">Input!C135</f>
        <v>#NAME?</v>
      </c>
      <c r="F42" s="128" t="e">
        <f aca="false">(C42*C41+Input!E24*Input!C23)*$D$6</f>
        <v>#NAME?</v>
      </c>
      <c r="G42" s="59" t="s">
        <v>245</v>
      </c>
      <c r="J42" s="59" t="s">
        <v>246</v>
      </c>
      <c r="K42" s="59" t="n">
        <v>1</v>
      </c>
      <c r="L42" s="53"/>
      <c r="M42" s="0" t="s">
        <v>114</v>
      </c>
    </row>
    <row r="43" customFormat="false" ht="12.75" hidden="false" customHeight="false" outlineLevel="0" collapsed="false">
      <c r="A43" s="71" t="s">
        <v>247</v>
      </c>
      <c r="C43" s="41" t="e">
        <f aca="false">Input!D135</f>
        <v>#NAME?</v>
      </c>
      <c r="F43" s="122"/>
      <c r="H43" s="128" t="e">
        <f aca="false">(C43*C41+Input!E24*Input!C23)*$D$6</f>
        <v>#NAME?</v>
      </c>
      <c r="I43" s="59" t="s">
        <v>245</v>
      </c>
      <c r="J43" s="59" t="s">
        <v>248</v>
      </c>
      <c r="K43" s="59" t="n">
        <v>2.881</v>
      </c>
      <c r="L43" s="53"/>
    </row>
    <row r="44" customFormat="false" ht="12.75" hidden="false" customHeight="false" outlineLevel="0" collapsed="false">
      <c r="A44" s="71" t="s">
        <v>249</v>
      </c>
      <c r="C44" s="41" t="n">
        <f aca="false">Input!C136</f>
        <v>0.03</v>
      </c>
      <c r="F44" s="128" t="e">
        <f aca="false">C44*F27</f>
        <v>#NAME?</v>
      </c>
      <c r="G44" s="59" t="s">
        <v>245</v>
      </c>
      <c r="J44" s="59" t="s">
        <v>250</v>
      </c>
      <c r="K44" s="59" t="n">
        <v>12.888</v>
      </c>
      <c r="L44" s="53"/>
      <c r="M44" s="0" t="s">
        <v>110</v>
      </c>
    </row>
    <row r="45" customFormat="false" ht="12.75" hidden="false" customHeight="false" outlineLevel="0" collapsed="false">
      <c r="A45" s="71" t="s">
        <v>251</v>
      </c>
      <c r="C45" s="41" t="n">
        <f aca="false">Input!D136</f>
        <v>0.03</v>
      </c>
      <c r="F45" s="122"/>
      <c r="H45" s="128" t="e">
        <f aca="false">C45*H27</f>
        <v>#NAME?</v>
      </c>
      <c r="I45" s="59" t="s">
        <v>245</v>
      </c>
      <c r="J45" s="59" t="s">
        <v>252</v>
      </c>
      <c r="K45" s="59" t="n">
        <v>26.064</v>
      </c>
      <c r="L45" s="53"/>
      <c r="M45" s="0" t="s">
        <v>112</v>
      </c>
    </row>
    <row r="46" customFormat="false" ht="12.75" hidden="false" customHeight="false" outlineLevel="0" collapsed="false">
      <c r="A46" s="5" t="s">
        <v>253</v>
      </c>
      <c r="L46" s="53"/>
    </row>
    <row r="47" customFormat="false" ht="12.75" hidden="false" customHeight="false" outlineLevel="0" collapsed="false">
      <c r="A47" s="96" t="s">
        <v>105</v>
      </c>
      <c r="C47" s="41" t="n">
        <f aca="false">Input!C137</f>
        <v>0.04</v>
      </c>
      <c r="F47" s="118" t="e">
        <f aca="false">C47*F27</f>
        <v>#NAME?</v>
      </c>
      <c r="H47" s="117"/>
      <c r="J47" s="59" t="s">
        <v>214</v>
      </c>
      <c r="K47" s="59" t="s">
        <v>254</v>
      </c>
      <c r="L47" s="53"/>
    </row>
    <row r="48" customFormat="false" ht="13.5" hidden="false" customHeight="false" outlineLevel="0" collapsed="false">
      <c r="A48" s="126" t="s">
        <v>107</v>
      </c>
      <c r="C48" s="41" t="n">
        <f aca="false">Input!D137</f>
        <v>0.04</v>
      </c>
      <c r="F48" s="120"/>
      <c r="H48" s="120" t="e">
        <f aca="false">C48*H27</f>
        <v>#NAME?</v>
      </c>
      <c r="J48" s="59" t="s">
        <v>116</v>
      </c>
      <c r="K48" s="59" t="n">
        <v>1</v>
      </c>
      <c r="L48" s="53"/>
      <c r="M48" s="0" t="s">
        <v>117</v>
      </c>
    </row>
    <row r="49" customFormat="false" ht="13.5" hidden="false" customHeight="false" outlineLevel="0" collapsed="false">
      <c r="A49" s="0" t="s">
        <v>255</v>
      </c>
      <c r="F49" s="118" t="e">
        <f aca="false">SUM(F35:F47)</f>
        <v>#NAME?</v>
      </c>
      <c r="H49" s="118" t="e">
        <f aca="false">SUM(H36:H48)</f>
        <v>#NAME?</v>
      </c>
      <c r="J49" s="59" t="s">
        <v>118</v>
      </c>
      <c r="K49" s="59" t="n">
        <v>4.254</v>
      </c>
      <c r="L49" s="53"/>
      <c r="M49" s="0" t="s">
        <v>119</v>
      </c>
    </row>
    <row r="50" customFormat="false" ht="12.75" hidden="false" customHeight="false" outlineLevel="0" collapsed="false">
      <c r="F50" s="118"/>
      <c r="J50" s="59"/>
      <c r="L50" s="53"/>
    </row>
    <row r="51" customFormat="false" ht="12.75" hidden="false" customHeight="false" outlineLevel="0" collapsed="false">
      <c r="A51" s="112" t="s">
        <v>256</v>
      </c>
      <c r="B51" s="46"/>
      <c r="C51" s="74"/>
      <c r="E51" s="87"/>
      <c r="F51" s="129" t="e">
        <f aca="false">F31+F49</f>
        <v>#NAME?</v>
      </c>
      <c r="G51" s="129"/>
      <c r="H51" s="129" t="e">
        <f aca="false">H31+H49</f>
        <v>#NAME?</v>
      </c>
      <c r="J51" s="56" t="s">
        <v>257</v>
      </c>
      <c r="K51" s="59" t="s">
        <v>126</v>
      </c>
      <c r="L51" s="53"/>
    </row>
    <row r="52" customFormat="false" ht="12.75" hidden="false" customHeight="false" outlineLevel="0" collapsed="false">
      <c r="A52" s="130" t="s">
        <v>130</v>
      </c>
      <c r="B52" s="131"/>
      <c r="G52" s="132"/>
      <c r="H52" s="133"/>
      <c r="J52" s="0" t="s">
        <v>258</v>
      </c>
      <c r="K52" s="59" t="n">
        <f aca="false">0.373*C41+Input!C24*Input!C23</f>
        <v>105.047206541451</v>
      </c>
      <c r="L52" s="53" t="e">
        <f aca="false">K52*Spline('Mtl-Lbr'!$A$2:$A$69,'Mtl-Lbr'!$D$2:$D$69,'Mtl-Lbr'!$A$63,TRUE())/Spline('Mtl-Lbr'!$A$2:$A$69,'Mtl-Lbr'!$D$2:$D$69,'Mtl-Lbr'!$A$44,TRUE())</f>
        <v>#NAME?</v>
      </c>
    </row>
    <row r="53" customFormat="false" ht="12.75" hidden="false" customHeight="false" outlineLevel="0" collapsed="false">
      <c r="A53" s="96" t="s">
        <v>105</v>
      </c>
      <c r="B53" s="131"/>
      <c r="C53" s="41" t="n">
        <f aca="false">Input!C138</f>
        <v>0.05</v>
      </c>
      <c r="E53" s="131"/>
      <c r="F53" s="129" t="e">
        <f aca="false">C53*F27</f>
        <v>#NAME?</v>
      </c>
      <c r="G53" s="132"/>
      <c r="H53" s="133"/>
      <c r="J53" s="0" t="s">
        <v>259</v>
      </c>
      <c r="K53" s="59" t="n">
        <f aca="false">0.326*C41+Input!C24*Input!C23</f>
        <v>91.810695261429</v>
      </c>
      <c r="L53" s="53" t="e">
        <f aca="false">K53*Spline('Mtl-Lbr'!$A$2:$A$69,'Mtl-Lbr'!$D$2:$D$69,'Mtl-Lbr'!$A$63,TRUE())/Spline('Mtl-Lbr'!$A$2:$A$69,'Mtl-Lbr'!$D$2:$D$69,'Mtl-Lbr'!$A$44,TRUE())</f>
        <v>#NAME?</v>
      </c>
    </row>
    <row r="54" customFormat="false" ht="13.5" hidden="false" customHeight="false" outlineLevel="0" collapsed="false">
      <c r="A54" s="126" t="s">
        <v>107</v>
      </c>
      <c r="B54" s="131"/>
      <c r="C54" s="41" t="n">
        <f aca="false">Input!D138</f>
        <v>0.05</v>
      </c>
      <c r="E54" s="131"/>
      <c r="F54" s="134"/>
      <c r="G54" s="132"/>
      <c r="H54" s="135" t="e">
        <f aca="false">C54*H27</f>
        <v>#NAME?</v>
      </c>
    </row>
    <row r="55" customFormat="false" ht="13.5" hidden="false" customHeight="false" outlineLevel="0" collapsed="false">
      <c r="A55" s="56" t="s">
        <v>260</v>
      </c>
      <c r="B55" s="131"/>
      <c r="C55" s="136"/>
      <c r="D55" s="131"/>
      <c r="E55" s="131"/>
      <c r="F55" s="129" t="e">
        <f aca="false">SUM(F51:F54)</f>
        <v>#NAME?</v>
      </c>
      <c r="G55" s="129"/>
      <c r="H55" s="129" t="e">
        <f aca="false">SUM(H51:H54)</f>
        <v>#NAME?</v>
      </c>
    </row>
    <row r="58" customFormat="false" ht="12.75" hidden="false" customHeight="false" outlineLevel="0" collapsed="false">
      <c r="G58" s="0"/>
    </row>
    <row r="60" customFormat="false" ht="12.75" hidden="false" customHeight="false" outlineLevel="0" collapsed="false">
      <c r="A60" s="137"/>
      <c r="B60" s="131"/>
      <c r="C60" s="131"/>
      <c r="D60" s="131"/>
      <c r="E60" s="131"/>
      <c r="F60" s="137"/>
      <c r="G60" s="131"/>
      <c r="H60" s="137"/>
    </row>
    <row r="61" customFormat="false" ht="12.75" hidden="false" customHeight="false" outlineLevel="0" collapsed="false">
      <c r="A61" s="138"/>
      <c r="B61" s="139"/>
      <c r="C61" s="87"/>
      <c r="D61" s="87"/>
      <c r="E61" s="87"/>
      <c r="F61" s="87"/>
      <c r="G61" s="87"/>
      <c r="H61" s="140"/>
    </row>
    <row r="62" customFormat="false" ht="12.75" hidden="false" customHeight="false" outlineLevel="0" collapsed="false">
      <c r="A62" s="130"/>
      <c r="B62" s="87"/>
      <c r="C62" s="87"/>
      <c r="D62" s="87"/>
      <c r="E62" s="87"/>
      <c r="F62" s="87"/>
      <c r="G62" s="87"/>
      <c r="H62" s="141"/>
    </row>
    <row r="63" customFormat="false" ht="12.75" hidden="false" customHeight="false" outlineLevel="0" collapsed="false">
      <c r="A63" s="130"/>
      <c r="B63" s="87"/>
      <c r="C63" s="87"/>
      <c r="D63" s="87"/>
      <c r="E63" s="87"/>
      <c r="F63" s="87"/>
      <c r="G63" s="87"/>
      <c r="H63" s="141"/>
    </row>
    <row r="64" customFormat="false" ht="12.75" hidden="false" customHeight="false" outlineLevel="0" collapsed="false">
      <c r="A64" s="142"/>
      <c r="B64" s="87"/>
      <c r="C64" s="87"/>
      <c r="D64" s="87"/>
      <c r="E64" s="87"/>
      <c r="F64" s="87"/>
      <c r="G64" s="87"/>
      <c r="H64" s="141"/>
    </row>
    <row r="66" customFormat="false" ht="12.75" hidden="false" customHeight="false" outlineLevel="0" collapsed="false">
      <c r="A66" s="142"/>
      <c r="B66" s="87"/>
      <c r="C66" s="87"/>
      <c r="D66" s="87"/>
      <c r="E66" s="87"/>
      <c r="F66" s="87"/>
      <c r="G66" s="87"/>
      <c r="H66" s="141"/>
    </row>
    <row r="67" customFormat="false" ht="12.75" hidden="false" customHeight="false" outlineLevel="0" collapsed="false">
      <c r="A67" s="130"/>
      <c r="B67" s="87"/>
      <c r="C67" s="87"/>
      <c r="D67" s="87"/>
      <c r="E67" s="87"/>
      <c r="F67" s="87"/>
      <c r="G67" s="87"/>
      <c r="H67" s="141"/>
    </row>
    <row r="68" customFormat="false" ht="12.75" hidden="false" customHeight="false" outlineLevel="0" collapsed="false">
      <c r="A68" s="130"/>
      <c r="B68" s="87"/>
      <c r="C68" s="87"/>
      <c r="D68" s="87"/>
      <c r="E68" s="87"/>
      <c r="F68" s="87"/>
      <c r="G68" s="87"/>
      <c r="H68" s="141"/>
    </row>
    <row r="69" customFormat="false" ht="12.75" hidden="false" customHeight="false" outlineLevel="0" collapsed="false">
      <c r="A69" s="130"/>
      <c r="B69" s="87"/>
      <c r="C69" s="87"/>
      <c r="D69" s="87"/>
      <c r="E69" s="87"/>
      <c r="F69" s="87"/>
      <c r="G69" s="87"/>
      <c r="H69" s="141"/>
    </row>
    <row r="70" customFormat="false" ht="12.75" hidden="false" customHeight="false" outlineLevel="0" collapsed="false">
      <c r="A70" s="82"/>
      <c r="B70" s="87"/>
      <c r="C70" s="87"/>
      <c r="D70" s="87"/>
      <c r="E70" s="87"/>
      <c r="F70" s="87"/>
      <c r="G70" s="87"/>
      <c r="H70" s="141"/>
    </row>
    <row r="71" s="59" customFormat="true" ht="12.75" hidden="false" customHeight="false" outlineLevel="0" collapsed="false">
      <c r="A71" s="0"/>
      <c r="F71" s="0"/>
      <c r="H71" s="0"/>
      <c r="J71" s="0"/>
      <c r="M71" s="0"/>
      <c r="N71" s="0"/>
      <c r="O71" s="0"/>
      <c r="P71" s="0"/>
    </row>
    <row r="129" customFormat="false" ht="12.75" hidden="false" customHeight="false" outlineLevel="0" collapsed="false">
      <c r="A129" s="82"/>
      <c r="B129" s="87"/>
      <c r="C129" s="87"/>
      <c r="D129" s="87"/>
      <c r="E129" s="87"/>
      <c r="F129" s="87"/>
      <c r="G129" s="87"/>
      <c r="H129" s="141"/>
    </row>
    <row r="130" customFormat="false" ht="12.75" hidden="false" customHeight="false" outlineLevel="0" collapsed="false">
      <c r="A130" s="142"/>
      <c r="B130" s="87"/>
      <c r="C130" s="87"/>
      <c r="D130" s="87"/>
      <c r="E130" s="87"/>
      <c r="F130" s="87"/>
      <c r="G130" s="87"/>
      <c r="H130" s="141"/>
    </row>
    <row r="131" customFormat="false" ht="12.75" hidden="false" customHeight="false" outlineLevel="0" collapsed="false">
      <c r="A131" s="142"/>
      <c r="B131" s="87"/>
      <c r="C131" s="87"/>
      <c r="D131" s="87"/>
      <c r="E131" s="87"/>
      <c r="F131" s="87"/>
      <c r="G131" s="87"/>
      <c r="H131" s="141"/>
    </row>
    <row r="132" customFormat="false" ht="12.75" hidden="false" customHeight="false" outlineLevel="0" collapsed="false">
      <c r="A132" s="130"/>
      <c r="B132" s="87"/>
      <c r="C132" s="87"/>
      <c r="D132" s="87"/>
      <c r="E132" s="87"/>
      <c r="F132" s="87"/>
      <c r="G132" s="87"/>
      <c r="H132" s="141"/>
    </row>
    <row r="133" customFormat="false" ht="12.75" hidden="false" customHeight="false" outlineLevel="0" collapsed="false">
      <c r="A133" s="130"/>
      <c r="B133" s="87"/>
      <c r="C133" s="87"/>
      <c r="D133" s="87"/>
      <c r="E133" s="87"/>
      <c r="F133" s="87"/>
      <c r="G133" s="87"/>
      <c r="H133" s="141"/>
    </row>
    <row r="134" customFormat="false" ht="12.75" hidden="false" customHeight="false" outlineLevel="0" collapsed="false">
      <c r="A134" s="142"/>
      <c r="B134" s="87"/>
      <c r="C134" s="87"/>
      <c r="D134" s="87"/>
      <c r="E134" s="87"/>
      <c r="F134" s="87"/>
      <c r="G134" s="87"/>
      <c r="H134" s="141"/>
    </row>
    <row r="135" customFormat="false" ht="12.75" hidden="false" customHeight="false" outlineLevel="0" collapsed="false">
      <c r="A135" s="142"/>
      <c r="B135" s="87"/>
      <c r="C135" s="87"/>
      <c r="D135" s="87"/>
      <c r="E135" s="87"/>
      <c r="F135" s="87"/>
      <c r="G135" s="87"/>
      <c r="H135" s="141"/>
    </row>
    <row r="136" customFormat="false" ht="12.75" hidden="false" customHeight="false" outlineLevel="0" collapsed="false">
      <c r="A136" s="82"/>
      <c r="B136" s="87"/>
      <c r="C136" s="87"/>
      <c r="D136" s="87"/>
      <c r="E136" s="87"/>
      <c r="F136" s="87"/>
      <c r="G136" s="87"/>
      <c r="H136" s="141"/>
    </row>
    <row r="137" customFormat="false" ht="12.75" hidden="false" customHeight="false" outlineLevel="0" collapsed="false">
      <c r="A137" s="82"/>
      <c r="B137" s="87"/>
      <c r="C137" s="87"/>
      <c r="D137" s="87"/>
      <c r="E137" s="87"/>
      <c r="F137" s="87"/>
      <c r="G137" s="87"/>
      <c r="H137" s="141"/>
    </row>
    <row r="138" customFormat="false" ht="12.75" hidden="false" customHeight="false" outlineLevel="0" collapsed="false">
      <c r="A138" s="82"/>
      <c r="B138" s="87"/>
      <c r="C138" s="87"/>
      <c r="D138" s="87"/>
      <c r="E138" s="87"/>
      <c r="F138" s="87"/>
      <c r="G138" s="87"/>
      <c r="H138" s="141"/>
    </row>
    <row r="139" customFormat="false" ht="12.75" hidden="false" customHeight="false" outlineLevel="0" collapsed="false">
      <c r="A139" s="82"/>
      <c r="B139" s="87"/>
      <c r="C139" s="87"/>
      <c r="D139" s="87"/>
      <c r="E139" s="87"/>
      <c r="F139" s="87"/>
      <c r="G139" s="87"/>
      <c r="H139" s="141"/>
    </row>
    <row r="140" customFormat="false" ht="12.75" hidden="false" customHeight="false" outlineLevel="0" collapsed="false">
      <c r="A140" s="82"/>
      <c r="B140" s="87"/>
      <c r="C140" s="87"/>
      <c r="D140" s="87"/>
      <c r="E140" s="87"/>
      <c r="F140" s="87"/>
      <c r="G140" s="87"/>
      <c r="H140" s="141"/>
    </row>
    <row r="141" customFormat="false" ht="12.75" hidden="false" customHeight="false" outlineLevel="0" collapsed="false">
      <c r="A141" s="82"/>
      <c r="B141" s="87"/>
      <c r="C141" s="87"/>
      <c r="D141" s="87"/>
      <c r="E141" s="87"/>
      <c r="F141" s="87"/>
      <c r="G141" s="87"/>
      <c r="H141" s="141"/>
    </row>
    <row r="142" customFormat="false" ht="12.75" hidden="false" customHeight="false" outlineLevel="0" collapsed="false">
      <c r="A142" s="82"/>
      <c r="B142" s="87"/>
      <c r="C142" s="87"/>
      <c r="D142" s="87"/>
      <c r="E142" s="87"/>
      <c r="F142" s="87"/>
      <c r="G142" s="87"/>
      <c r="H142" s="141"/>
    </row>
    <row r="143" customFormat="false" ht="12.75" hidden="false" customHeight="false" outlineLevel="0" collapsed="false">
      <c r="A143" s="82"/>
      <c r="B143" s="87"/>
      <c r="C143" s="87"/>
      <c r="D143" s="87"/>
      <c r="E143" s="87"/>
      <c r="F143" s="87"/>
      <c r="G143" s="87"/>
      <c r="H143" s="141"/>
    </row>
    <row r="144" customFormat="false" ht="12.75" hidden="false" customHeight="false" outlineLevel="0" collapsed="false">
      <c r="A144" s="82"/>
      <c r="B144" s="87"/>
      <c r="C144" s="87"/>
      <c r="D144" s="87"/>
      <c r="E144" s="87"/>
      <c r="F144" s="87"/>
      <c r="G144" s="87"/>
      <c r="H144" s="141"/>
    </row>
    <row r="145" customFormat="false" ht="12.75" hidden="false" customHeight="false" outlineLevel="0" collapsed="false">
      <c r="A145" s="82"/>
      <c r="B145" s="87"/>
      <c r="C145" s="87"/>
      <c r="D145" s="87"/>
      <c r="E145" s="87"/>
      <c r="F145" s="87"/>
      <c r="G145" s="87"/>
      <c r="H145" s="141"/>
    </row>
    <row r="146" customFormat="false" ht="12.75" hidden="false" customHeight="false" outlineLevel="0" collapsed="false">
      <c r="A146" s="143"/>
      <c r="B146" s="136"/>
      <c r="C146" s="136"/>
      <c r="D146" s="136"/>
      <c r="E146" s="136"/>
      <c r="F146" s="144"/>
      <c r="G146" s="55"/>
      <c r="H146" s="5"/>
    </row>
    <row r="147" customFormat="false" ht="12.75" hidden="false" customHeight="false" outlineLevel="0" collapsed="false">
      <c r="A147" s="143"/>
      <c r="B147" s="136"/>
      <c r="C147" s="136"/>
      <c r="D147" s="136"/>
      <c r="E147" s="136"/>
      <c r="F147" s="144"/>
      <c r="G147" s="55"/>
      <c r="H147" s="5"/>
    </row>
    <row r="148" customFormat="false" ht="12.75" hidden="false" customHeight="false" outlineLevel="0" collapsed="false">
      <c r="A148" s="143"/>
      <c r="B148" s="136"/>
      <c r="C148" s="136"/>
      <c r="D148" s="136"/>
      <c r="E148" s="136"/>
      <c r="F148" s="143"/>
      <c r="G148" s="55"/>
      <c r="H148" s="5"/>
    </row>
    <row r="149" customFormat="false" ht="12.75" hidden="false" customHeight="false" outlineLevel="0" collapsed="false">
      <c r="A149" s="5"/>
      <c r="B149" s="55"/>
      <c r="C149" s="55"/>
      <c r="D149" s="55"/>
      <c r="E149" s="55"/>
      <c r="F149" s="5"/>
      <c r="G149" s="55"/>
      <c r="H149" s="5"/>
    </row>
    <row r="150" customFormat="false" ht="12.75" hidden="false" customHeight="false" outlineLevel="0" collapsed="false">
      <c r="A150" s="143"/>
      <c r="B150" s="136"/>
      <c r="C150" s="136"/>
      <c r="D150" s="136"/>
      <c r="E150" s="136"/>
      <c r="F150" s="143"/>
      <c r="G150" s="55"/>
      <c r="H150" s="5"/>
    </row>
    <row r="151" customFormat="false" ht="12.75" hidden="false" customHeight="false" outlineLevel="0" collapsed="false">
      <c r="A151" s="143"/>
      <c r="B151" s="136"/>
      <c r="C151" s="136"/>
      <c r="D151" s="136"/>
      <c r="E151" s="136"/>
      <c r="F151" s="143"/>
      <c r="G151" s="55"/>
      <c r="H151" s="5"/>
    </row>
    <row r="152" customFormat="false" ht="12.75" hidden="false" customHeight="false" outlineLevel="0" collapsed="false">
      <c r="A152" s="143"/>
      <c r="B152" s="136"/>
      <c r="C152" s="136"/>
      <c r="D152" s="136"/>
      <c r="E152" s="136"/>
      <c r="F152" s="143"/>
      <c r="G152" s="55"/>
      <c r="H152" s="5"/>
    </row>
    <row r="153" customFormat="false" ht="12.75" hidden="false" customHeight="false" outlineLevel="0" collapsed="false">
      <c r="A153" s="143"/>
      <c r="B153" s="136"/>
      <c r="C153" s="136"/>
      <c r="D153" s="136"/>
      <c r="E153" s="136"/>
      <c r="F153" s="143"/>
      <c r="G153" s="55"/>
      <c r="H153" s="5"/>
    </row>
    <row r="154" customFormat="false" ht="12.75" hidden="false" customHeight="false" outlineLevel="0" collapsed="false">
      <c r="A154" s="143"/>
      <c r="B154" s="136"/>
      <c r="C154" s="136"/>
      <c r="D154" s="136"/>
      <c r="E154" s="136"/>
      <c r="F154" s="143"/>
      <c r="G154" s="55"/>
      <c r="H154" s="5"/>
    </row>
    <row r="155" customFormat="false" ht="12.75" hidden="false" customHeight="false" outlineLevel="0" collapsed="false">
      <c r="A155" s="143"/>
      <c r="B155" s="136"/>
      <c r="C155" s="136"/>
      <c r="D155" s="136"/>
      <c r="E155" s="136"/>
      <c r="F155" s="143"/>
      <c r="G155" s="55"/>
      <c r="H155" s="5"/>
    </row>
    <row r="156" customFormat="false" ht="12.75" hidden="false" customHeight="false" outlineLevel="0" collapsed="false">
      <c r="A156" s="143"/>
      <c r="B156" s="136"/>
      <c r="C156" s="136"/>
      <c r="D156" s="136"/>
      <c r="E156" s="136"/>
      <c r="F156" s="143"/>
    </row>
  </sheetData>
  <mergeCells count="1"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2.7"/>
    <col collapsed="false" customWidth="true" hidden="false" outlineLevel="0" max="3" min="3" style="0" width="9.7"/>
  </cols>
  <sheetData>
    <row r="1" customFormat="false" ht="12.75" hidden="false" customHeight="false" outlineLevel="0" collapsed="false">
      <c r="C1" s="59" t="s">
        <v>106</v>
      </c>
    </row>
    <row r="2" customFormat="false" ht="12.75" hidden="false" customHeight="false" outlineLevel="0" collapsed="false">
      <c r="A2" s="0" t="s">
        <v>261</v>
      </c>
      <c r="C2" s="122" t="e">
        <f aca="false">'Acq Costs'!H31</f>
        <v>#NAME?</v>
      </c>
    </row>
    <row r="3" customFormat="false" ht="12.75" hidden="false" customHeight="false" outlineLevel="0" collapsed="false">
      <c r="A3" s="145" t="s">
        <v>262</v>
      </c>
      <c r="C3" s="122" t="e">
        <f aca="false">'Acq Costs'!F42</f>
        <v>#NAME?</v>
      </c>
    </row>
    <row r="4" customFormat="false" ht="12.75" hidden="false" customHeight="false" outlineLevel="0" collapsed="false">
      <c r="A4" s="81" t="s">
        <v>263</v>
      </c>
      <c r="C4" s="122" t="e">
        <f aca="false">'Acq Costs'!H43</f>
        <v>#NAME?</v>
      </c>
    </row>
    <row r="5" customFormat="false" ht="12.75" hidden="false" customHeight="false" outlineLevel="0" collapsed="false">
      <c r="A5" s="56" t="s">
        <v>264</v>
      </c>
      <c r="C5" s="122" t="e">
        <f aca="false">'Acq Costs'!H55</f>
        <v>#NAME?</v>
      </c>
    </row>
    <row r="6" customFormat="false" ht="12.75" hidden="false" customHeight="false" outlineLevel="0" collapsed="false">
      <c r="A6" s="56" t="s">
        <v>265</v>
      </c>
      <c r="C6" s="122" t="e">
        <f aca="false">C5-C4</f>
        <v>#NAME?</v>
      </c>
    </row>
    <row r="7" customFormat="false" ht="12.75" hidden="false" customHeight="false" outlineLevel="0" collapsed="false">
      <c r="C7" s="146"/>
    </row>
    <row r="8" customFormat="false" ht="12.75" hidden="false" customHeight="false" outlineLevel="0" collapsed="false">
      <c r="A8" s="138" t="s">
        <v>266</v>
      </c>
      <c r="B8" s="87"/>
      <c r="C8" s="137"/>
    </row>
    <row r="9" customFormat="false" ht="12.75" hidden="false" customHeight="false" outlineLevel="0" collapsed="false">
      <c r="A9" s="130" t="s">
        <v>267</v>
      </c>
      <c r="B9" s="87"/>
      <c r="C9" s="122" t="e">
        <f aca="false">(1+Input!$C$158)*(Input!$C$159*(C2/Input!$C$153)+Input!$C$160*C3)</f>
        <v>#NAME?</v>
      </c>
    </row>
    <row r="10" customFormat="false" ht="12.75" hidden="false" customHeight="false" outlineLevel="0" collapsed="false">
      <c r="A10" s="130" t="s">
        <v>268</v>
      </c>
      <c r="B10" s="87"/>
      <c r="C10" s="122" t="e">
        <f aca="false">(1+Input!$C$162)*(Input!$C$163*(C2/Input!$C$153)+Input!$C$164*C3)</f>
        <v>#NAME?</v>
      </c>
    </row>
    <row r="11" customFormat="false" ht="13.5" hidden="false" customHeight="false" outlineLevel="0" collapsed="false">
      <c r="A11" s="147" t="s">
        <v>269</v>
      </c>
      <c r="B11" s="148"/>
      <c r="C11" s="149" t="n">
        <f aca="false">Input!C165*'Acq Costs'!C41</f>
        <v>181.931623125408</v>
      </c>
    </row>
    <row r="12" customFormat="false" ht="13.5" hidden="false" customHeight="false" outlineLevel="0" collapsed="false">
      <c r="A12" s="142" t="s">
        <v>270</v>
      </c>
      <c r="B12" s="87"/>
      <c r="C12" s="122" t="e">
        <f aca="false">SUM(C9:C11)</f>
        <v>#NAME?</v>
      </c>
    </row>
    <row r="13" customFormat="false" ht="12.75" hidden="false" customHeight="false" outlineLevel="0" collapsed="false">
      <c r="A13" s="142"/>
      <c r="B13" s="87"/>
      <c r="C13" s="122"/>
    </row>
    <row r="14" customFormat="false" ht="12.75" hidden="false" customHeight="false" outlineLevel="0" collapsed="false">
      <c r="A14" s="130" t="s">
        <v>271</v>
      </c>
      <c r="B14" s="87"/>
      <c r="C14" s="122" t="e">
        <f aca="false">(C16+C17)/Input!$C$149</f>
        <v>#NAME?</v>
      </c>
    </row>
    <row r="15" customFormat="false" ht="12.75" hidden="false" customHeight="false" outlineLevel="0" collapsed="false">
      <c r="A15" s="130"/>
      <c r="B15" s="87"/>
      <c r="C15" s="122"/>
    </row>
    <row r="16" customFormat="false" ht="12.75" hidden="false" customHeight="false" outlineLevel="0" collapsed="false">
      <c r="A16" s="130" t="s">
        <v>272</v>
      </c>
      <c r="B16" s="148"/>
      <c r="C16" s="122" t="e">
        <f aca="false">(C6/Input!$C$153)*Input!$C$149^(LN(2*Input!$C$152)/LN(2))</f>
        <v>#NAME?</v>
      </c>
    </row>
    <row r="17" customFormat="false" ht="12.75" hidden="false" customHeight="false" outlineLevel="0" collapsed="false">
      <c r="A17" s="130" t="s">
        <v>273</v>
      </c>
      <c r="B17" s="148"/>
      <c r="C17" s="122" t="e">
        <f aca="false">(C3+(Input!C149-1)*C4)</f>
        <v>#NAME?</v>
      </c>
    </row>
    <row r="18" customFormat="false" ht="12.75" hidden="false" customHeight="false" outlineLevel="0" collapsed="false">
      <c r="A18" s="82" t="s">
        <v>274</v>
      </c>
      <c r="B18" s="148"/>
      <c r="C18" s="122" t="e">
        <f aca="false">Input!$C$167*C16</f>
        <v>#NAME?</v>
      </c>
    </row>
    <row r="19" customFormat="false" ht="12.75" hidden="false" customHeight="false" outlineLevel="0" collapsed="false">
      <c r="A19" s="82" t="s">
        <v>275</v>
      </c>
      <c r="B19" s="148"/>
      <c r="C19" s="122" t="e">
        <f aca="false">Input!C168*'Life Cycle'!C17</f>
        <v>#NAME?</v>
      </c>
    </row>
    <row r="20" customFormat="false" ht="12.75" hidden="false" customHeight="false" outlineLevel="0" collapsed="false">
      <c r="A20" s="82" t="s">
        <v>276</v>
      </c>
      <c r="B20" s="87"/>
      <c r="C20" s="122" t="e">
        <f aca="false">Input!$C$169*C16</f>
        <v>#NAME?</v>
      </c>
    </row>
    <row r="21" customFormat="false" ht="13.5" hidden="false" customHeight="false" outlineLevel="0" collapsed="false">
      <c r="A21" s="147" t="s">
        <v>277</v>
      </c>
      <c r="B21" s="148"/>
      <c r="C21" s="149" t="e">
        <f aca="false">Input!$C$170*C17</f>
        <v>#NAME?</v>
      </c>
    </row>
    <row r="22" customFormat="false" ht="13.5" hidden="false" customHeight="false" outlineLevel="0" collapsed="false">
      <c r="A22" s="142" t="s">
        <v>278</v>
      </c>
      <c r="B22" s="87"/>
      <c r="C22" s="122" t="e">
        <f aca="false">SUM(C16:C20)</f>
        <v>#NAME?</v>
      </c>
    </row>
    <row r="23" customFormat="false" ht="12.75" hidden="false" customHeight="false" outlineLevel="0" collapsed="false">
      <c r="A23" s="142"/>
      <c r="B23" s="87"/>
      <c r="C23" s="122"/>
    </row>
    <row r="24" customFormat="false" ht="12.75" hidden="false" customHeight="false" outlineLevel="0" collapsed="false">
      <c r="A24" s="130" t="s">
        <v>279</v>
      </c>
      <c r="B24" s="148"/>
      <c r="C24" s="122" t="e">
        <f aca="false">(Input!$E$172*Input!$C$141+(Input!$E$173*(Input!$C$142+Input!$C$143)))*Input!$C$149*Input!$C$147</f>
        <v>#NAME?</v>
      </c>
    </row>
    <row r="25" customFormat="false" ht="13.5" hidden="false" customHeight="false" outlineLevel="0" collapsed="false">
      <c r="A25" s="150" t="s">
        <v>280</v>
      </c>
      <c r="B25" s="148"/>
      <c r="C25" s="149" t="e">
        <f aca="false">(Input!$C$141+Input!$C$142+Input!$C$143)*Input!$C$149*Input!$C$147*Input!$E$174</f>
        <v>#NAME?</v>
      </c>
    </row>
    <row r="26" customFormat="false" ht="13.5" hidden="false" customHeight="false" outlineLevel="0" collapsed="false">
      <c r="A26" s="142" t="s">
        <v>281</v>
      </c>
      <c r="B26" s="87"/>
      <c r="C26" s="122" t="e">
        <f aca="false">SUM(C24:C25)</f>
        <v>#NAME?</v>
      </c>
    </row>
    <row r="27" customFormat="false" ht="12.75" hidden="false" customHeight="false" outlineLevel="0" collapsed="false">
      <c r="A27" s="142"/>
      <c r="B27" s="87"/>
      <c r="C27" s="122"/>
    </row>
    <row r="28" customFormat="false" ht="12.75" hidden="false" customHeight="false" outlineLevel="0" collapsed="false">
      <c r="A28" s="82" t="s">
        <v>282</v>
      </c>
      <c r="B28" s="148"/>
      <c r="C28" s="122" t="e">
        <f aca="false">Input!$C$149*Input!$C$147*(0.001*(Input!$E$176+Input!$E$177*(Input!$C$141+Input!$C$142+Input!$C$143)-Input!$C$155*Input!$E$178)+C14*Input!$C$179+C4*Input!$C$180)</f>
        <v>#NAME?</v>
      </c>
    </row>
    <row r="29" customFormat="false" ht="12.75" hidden="false" customHeight="false" outlineLevel="0" collapsed="false">
      <c r="A29" s="82" t="s">
        <v>283</v>
      </c>
      <c r="B29" s="148"/>
      <c r="C29" s="122" t="e">
        <f aca="false">Input!$C$149*Input!$C$147*(0.001*(Input!$E$182+Input!$E$183*(Input!$C$141+Input!$C$142+Input!$C$143)-Input!$C$155*Input!$E$184)+C14*Input!$C$185)</f>
        <v>#NAME?</v>
      </c>
    </row>
    <row r="30" customFormat="false" ht="12.75" hidden="false" customHeight="false" outlineLevel="0" collapsed="false">
      <c r="A30" s="82" t="s">
        <v>284</v>
      </c>
      <c r="B30" s="148"/>
      <c r="C30" s="122" t="n">
        <f aca="false">Input!$C$149*Input!$C$147*Input!$C$187*Input!$C$155/Input!$C$188*Input!$E$5/1000</f>
        <v>785.29635132353</v>
      </c>
    </row>
    <row r="31" customFormat="false" ht="12.75" hidden="false" customHeight="false" outlineLevel="0" collapsed="false">
      <c r="A31" s="82" t="s">
        <v>285</v>
      </c>
      <c r="B31" s="148"/>
      <c r="C31" s="122" t="e">
        <f aca="false">(C20+C21)*(Input!$C$147-4)/4</f>
        <v>#NAME?</v>
      </c>
    </row>
    <row r="32" customFormat="false" ht="13.5" hidden="false" customHeight="false" outlineLevel="0" collapsed="false">
      <c r="A32" s="147" t="s">
        <v>286</v>
      </c>
      <c r="B32" s="148"/>
      <c r="C32" s="149" t="e">
        <f aca="false">Input!$C$149*Input!$C$147*(Input!$E$190+Input!$E$191*(Input!$C$141+Input!$C$142+Input!$C$143)-Input!$C$155/Input!$E$192)/1000+Input!$C$194*C14</f>
        <v>#NAME?</v>
      </c>
    </row>
    <row r="33" customFormat="false" ht="13.5" hidden="false" customHeight="false" outlineLevel="0" collapsed="false">
      <c r="A33" s="82" t="s">
        <v>287</v>
      </c>
      <c r="B33" s="148"/>
      <c r="C33" s="122" t="e">
        <f aca="false">SUM(C26:C32)</f>
        <v>#NAME?</v>
      </c>
    </row>
    <row r="34" customFormat="false" ht="12.75" hidden="false" customHeight="false" outlineLevel="0" collapsed="false">
      <c r="A34" s="82"/>
      <c r="B34" s="148"/>
      <c r="C34" s="122"/>
    </row>
    <row r="35" customFormat="false" ht="12.75" hidden="false" customHeight="false" outlineLevel="0" collapsed="false">
      <c r="A35" s="82" t="s">
        <v>288</v>
      </c>
      <c r="B35" s="148"/>
      <c r="C35" s="122" t="e">
        <f aca="false">Input!$C$195*C16*(1-2/Input!$C$147)^Input!$C$147</f>
        <v>#NAME?</v>
      </c>
    </row>
    <row r="36" customFormat="false" ht="12.75" hidden="false" customHeight="false" outlineLevel="0" collapsed="false">
      <c r="A36" s="82"/>
      <c r="B36" s="148"/>
      <c r="C36" s="122"/>
    </row>
    <row r="37" customFormat="false" ht="12.75" hidden="false" customHeight="false" outlineLevel="0" collapsed="false">
      <c r="A37" s="82" t="s">
        <v>289</v>
      </c>
      <c r="B37" s="148"/>
      <c r="C37" s="151" t="e">
        <f aca="false">C12+C22+C33-C35</f>
        <v>#NAME?</v>
      </c>
    </row>
    <row r="39" customFormat="false" ht="12.75" hidden="false" customHeight="false" outlineLevel="0" collapsed="false">
      <c r="C39" s="59"/>
      <c r="D39" s="59"/>
      <c r="E3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0" activeCellId="0" sqref="C70:D75"/>
    </sheetView>
  </sheetViews>
  <sheetFormatPr defaultColWidth="9.13671875" defaultRowHeight="15" zeroHeight="false" outlineLevelRow="0" outlineLevelCol="0"/>
  <cols>
    <col collapsed="false" customWidth="false" hidden="false" outlineLevel="0" max="5" min="1" style="152" width="9.14"/>
    <col collapsed="false" customWidth="true" hidden="false" outlineLevel="0" max="6" min="6" style="152" width="2.7"/>
    <col collapsed="false" customWidth="false" hidden="false" outlineLevel="0" max="8" min="7" style="152" width="9.14"/>
    <col collapsed="false" customWidth="true" hidden="false" outlineLevel="0" max="9" min="9" style="152" width="2.7"/>
    <col collapsed="false" customWidth="true" hidden="false" outlineLevel="0" max="10" min="10" style="152" width="11.28"/>
    <col collapsed="false" customWidth="false" hidden="false" outlineLevel="0" max="257" min="11" style="152" width="9.14"/>
  </cols>
  <sheetData>
    <row r="1" customFormat="false" ht="40.5" hidden="false" customHeight="false" outlineLevel="0" collapsed="false">
      <c r="A1" s="153" t="s">
        <v>290</v>
      </c>
      <c r="B1" s="153" t="s">
        <v>200</v>
      </c>
      <c r="C1" s="153" t="s">
        <v>199</v>
      </c>
      <c r="D1" s="153"/>
      <c r="E1" s="153" t="s">
        <v>291</v>
      </c>
      <c r="F1" s="154"/>
      <c r="G1" s="154"/>
      <c r="H1" s="154"/>
      <c r="I1" s="154"/>
      <c r="J1" s="155" t="n">
        <v>0.044</v>
      </c>
      <c r="K1" s="154"/>
    </row>
    <row r="2" customFormat="false" ht="15" hidden="false" customHeight="false" outlineLevel="0" collapsed="false">
      <c r="A2" s="156" t="n">
        <v>1939</v>
      </c>
      <c r="B2" s="156" t="n">
        <v>55</v>
      </c>
      <c r="C2" s="156" t="n">
        <v>45</v>
      </c>
      <c r="D2" s="156" t="n">
        <f aca="false">SUM(B2:C2)</f>
        <v>100</v>
      </c>
      <c r="E2" s="157" t="n">
        <v>0.55</v>
      </c>
      <c r="F2" s="158"/>
      <c r="G2" s="156" t="n">
        <f aca="false">(B2+C2)/100</f>
        <v>1</v>
      </c>
      <c r="H2" s="159" t="n">
        <f aca="false">G2/$G$33</f>
        <v>0.263852242744063</v>
      </c>
      <c r="I2" s="159"/>
      <c r="J2" s="159" t="n">
        <f aca="false">1+J1</f>
        <v>1.044</v>
      </c>
      <c r="K2" s="159"/>
    </row>
    <row r="3" customFormat="false" ht="15" hidden="false" customHeight="false" outlineLevel="0" collapsed="false">
      <c r="A3" s="156" t="n">
        <v>1940</v>
      </c>
      <c r="B3" s="156" t="n">
        <v>56</v>
      </c>
      <c r="C3" s="156" t="n">
        <v>45</v>
      </c>
      <c r="D3" s="156" t="n">
        <f aca="false">SUM(B3:C3)</f>
        <v>101</v>
      </c>
      <c r="E3" s="157" t="n">
        <v>0.55</v>
      </c>
      <c r="F3" s="158"/>
      <c r="G3" s="156" t="n">
        <f aca="false">(B3+C3)/100</f>
        <v>1.01</v>
      </c>
      <c r="H3" s="159" t="n">
        <f aca="false">G3/$G$33</f>
        <v>0.266490765171504</v>
      </c>
      <c r="I3" s="159"/>
      <c r="J3" s="159" t="n">
        <f aca="false">(1+$J$1)*J2</f>
        <v>1.089936</v>
      </c>
      <c r="K3" s="159"/>
    </row>
    <row r="4" customFormat="false" ht="15" hidden="false" customHeight="false" outlineLevel="0" collapsed="false">
      <c r="A4" s="156" t="n">
        <v>1941</v>
      </c>
      <c r="B4" s="156" t="n">
        <v>57</v>
      </c>
      <c r="C4" s="156" t="n">
        <v>48</v>
      </c>
      <c r="D4" s="156" t="n">
        <f aca="false">SUM(B4:C4)</f>
        <v>105</v>
      </c>
      <c r="E4" s="157" t="n">
        <v>0.54</v>
      </c>
      <c r="F4" s="158"/>
      <c r="G4" s="156" t="n">
        <f aca="false">(B4+C4)/100</f>
        <v>1.05</v>
      </c>
      <c r="H4" s="159" t="n">
        <f aca="false">G4/$G$33</f>
        <v>0.277044854881267</v>
      </c>
      <c r="I4" s="159"/>
      <c r="J4" s="159" t="n">
        <f aca="false">(1+$J$1)*J3</f>
        <v>1.137893184</v>
      </c>
      <c r="K4" s="159"/>
    </row>
    <row r="5" customFormat="false" ht="15" hidden="false" customHeight="false" outlineLevel="0" collapsed="false">
      <c r="A5" s="156" t="n">
        <v>1942</v>
      </c>
      <c r="B5" s="156" t="n">
        <v>60</v>
      </c>
      <c r="C5" s="156" t="n">
        <v>59</v>
      </c>
      <c r="D5" s="156" t="n">
        <f aca="false">SUM(B5:C5)</f>
        <v>119</v>
      </c>
      <c r="E5" s="157" t="n">
        <v>0.5</v>
      </c>
      <c r="F5" s="158"/>
      <c r="G5" s="156" t="n">
        <f aca="false">(B5+C5)/100</f>
        <v>1.19</v>
      </c>
      <c r="H5" s="159" t="n">
        <f aca="false">G5/$G$33</f>
        <v>0.313984168865435</v>
      </c>
      <c r="I5" s="159"/>
      <c r="J5" s="159" t="n">
        <f aca="false">(1+$J$1)*J4</f>
        <v>1.187960484096</v>
      </c>
      <c r="K5" s="159"/>
    </row>
    <row r="6" customFormat="false" ht="15" hidden="false" customHeight="false" outlineLevel="0" collapsed="false">
      <c r="A6" s="156" t="n">
        <v>1943</v>
      </c>
      <c r="B6" s="156" t="n">
        <v>61</v>
      </c>
      <c r="C6" s="156" t="n">
        <v>66</v>
      </c>
      <c r="D6" s="156" t="n">
        <f aca="false">SUM(B6:C6)</f>
        <v>127</v>
      </c>
      <c r="E6" s="157" t="n">
        <v>0.48</v>
      </c>
      <c r="F6" s="158"/>
      <c r="G6" s="156" t="n">
        <f aca="false">(B6+C6)/100</f>
        <v>1.27</v>
      </c>
      <c r="H6" s="159" t="n">
        <f aca="false">G6/$G$33</f>
        <v>0.33509234828496</v>
      </c>
      <c r="I6" s="159"/>
      <c r="J6" s="159" t="n">
        <f aca="false">(1+$J$1)*J5</f>
        <v>1.24023074539622</v>
      </c>
      <c r="K6" s="159"/>
    </row>
    <row r="7" customFormat="false" ht="15" hidden="false" customHeight="false" outlineLevel="0" collapsed="false">
      <c r="A7" s="156" t="n">
        <v>1944</v>
      </c>
      <c r="B7" s="156" t="n">
        <v>61</v>
      </c>
      <c r="C7" s="156" t="n">
        <v>71</v>
      </c>
      <c r="D7" s="156" t="n">
        <f aca="false">SUM(B7:C7)</f>
        <v>132</v>
      </c>
      <c r="E7" s="157" t="n">
        <v>0.46</v>
      </c>
      <c r="F7" s="158"/>
      <c r="G7" s="156" t="n">
        <f aca="false">(B7+C7)/100</f>
        <v>1.32</v>
      </c>
      <c r="H7" s="159" t="n">
        <f aca="false">G7/$G$33</f>
        <v>0.348284960422164</v>
      </c>
      <c r="I7" s="159"/>
      <c r="J7" s="159" t="n">
        <f aca="false">(1+$J$1)*J6</f>
        <v>1.29480089819366</v>
      </c>
      <c r="K7" s="159"/>
    </row>
    <row r="8" customFormat="false" ht="15" hidden="false" customHeight="false" outlineLevel="0" collapsed="false">
      <c r="A8" s="156" t="n">
        <v>1945</v>
      </c>
      <c r="B8" s="156" t="n">
        <v>61</v>
      </c>
      <c r="C8" s="156" t="n">
        <v>74</v>
      </c>
      <c r="D8" s="156" t="n">
        <f aca="false">SUM(B8:C8)</f>
        <v>135</v>
      </c>
      <c r="E8" s="157" t="n">
        <v>0.45</v>
      </c>
      <c r="F8" s="158"/>
      <c r="G8" s="156" t="n">
        <f aca="false">(B8+C8)/100</f>
        <v>1.35</v>
      </c>
      <c r="H8" s="159" t="n">
        <f aca="false">G8/$G$33</f>
        <v>0.356200527704486</v>
      </c>
      <c r="I8" s="159"/>
      <c r="J8" s="159" t="n">
        <f aca="false">(1+$J$1)*J7</f>
        <v>1.35177213771418</v>
      </c>
      <c r="K8" s="159"/>
    </row>
    <row r="9" customFormat="false" ht="15" hidden="false" customHeight="false" outlineLevel="0" collapsed="false">
      <c r="A9" s="156" t="n">
        <v>1946</v>
      </c>
      <c r="B9" s="156" t="n">
        <v>62</v>
      </c>
      <c r="C9" s="156" t="n">
        <v>69</v>
      </c>
      <c r="D9" s="156" t="n">
        <f aca="false">SUM(B9:C9)</f>
        <v>131</v>
      </c>
      <c r="E9" s="157" t="n">
        <v>0.47</v>
      </c>
      <c r="F9" s="158"/>
      <c r="G9" s="156" t="n">
        <f aca="false">(B9+C9)/100</f>
        <v>1.31</v>
      </c>
      <c r="H9" s="159" t="n">
        <f aca="false">G9/$G$33</f>
        <v>0.345646437994723</v>
      </c>
      <c r="I9" s="159"/>
      <c r="J9" s="159" t="n">
        <f aca="false">(1+$J$1)*J8</f>
        <v>1.4112501117736</v>
      </c>
      <c r="K9" s="159"/>
    </row>
    <row r="10" customFormat="false" ht="15" hidden="false" customHeight="false" outlineLevel="0" collapsed="false">
      <c r="A10" s="156" t="n">
        <v>1947</v>
      </c>
      <c r="B10" s="156" t="n">
        <v>81</v>
      </c>
      <c r="C10" s="156" t="n">
        <v>77</v>
      </c>
      <c r="D10" s="156" t="n">
        <f aca="false">SUM(B10:C10)</f>
        <v>158</v>
      </c>
      <c r="E10" s="157" t="n">
        <v>0.51</v>
      </c>
      <c r="F10" s="158"/>
      <c r="G10" s="156" t="n">
        <f aca="false">(B10+C10)/100</f>
        <v>1.58</v>
      </c>
      <c r="H10" s="159" t="n">
        <f aca="false">G10/$G$33</f>
        <v>0.41688654353562</v>
      </c>
      <c r="I10" s="159"/>
      <c r="J10" s="159" t="n">
        <f aca="false">(1+$J$1)*J9</f>
        <v>1.47334511669164</v>
      </c>
      <c r="K10" s="159"/>
    </row>
    <row r="11" customFormat="false" ht="15" hidden="false" customHeight="false" outlineLevel="0" collapsed="false">
      <c r="A11" s="156" t="n">
        <v>1948</v>
      </c>
      <c r="B11" s="156" t="n">
        <v>90</v>
      </c>
      <c r="C11" s="156" t="n">
        <v>85</v>
      </c>
      <c r="D11" s="156" t="n">
        <f aca="false">SUM(B11:C11)</f>
        <v>175</v>
      </c>
      <c r="E11" s="157" t="n">
        <v>0.51</v>
      </c>
      <c r="F11" s="158"/>
      <c r="G11" s="156" t="n">
        <f aca="false">(B11+C11)/100</f>
        <v>1.75</v>
      </c>
      <c r="H11" s="159" t="n">
        <f aca="false">G11/$G$33</f>
        <v>0.461741424802111</v>
      </c>
      <c r="I11" s="159"/>
      <c r="J11" s="159" t="n">
        <f aca="false">(1+$J$1)*J10</f>
        <v>1.53817230182607</v>
      </c>
      <c r="K11" s="159"/>
    </row>
    <row r="12" customFormat="false" ht="15" hidden="false" customHeight="false" outlineLevel="0" collapsed="false">
      <c r="A12" s="156" t="n">
        <v>1949</v>
      </c>
      <c r="B12" s="156" t="n">
        <v>102</v>
      </c>
      <c r="C12" s="156" t="n">
        <v>87</v>
      </c>
      <c r="D12" s="156" t="n">
        <f aca="false">SUM(B12:C12)</f>
        <v>189</v>
      </c>
      <c r="E12" s="157" t="n">
        <v>0.54</v>
      </c>
      <c r="F12" s="158"/>
      <c r="G12" s="156" t="n">
        <f aca="false">(B12+C12)/100</f>
        <v>1.89</v>
      </c>
      <c r="H12" s="159" t="n">
        <f aca="false">G12/$G$33</f>
        <v>0.49868073878628</v>
      </c>
      <c r="I12" s="159"/>
      <c r="J12" s="159" t="n">
        <f aca="false">(1+$J$1)*J11</f>
        <v>1.60585188310642</v>
      </c>
      <c r="K12" s="159"/>
    </row>
    <row r="13" customFormat="false" ht="15" hidden="false" customHeight="false" outlineLevel="0" collapsed="false">
      <c r="A13" s="156" t="n">
        <v>1950</v>
      </c>
      <c r="B13" s="156" t="n">
        <v>96</v>
      </c>
      <c r="C13" s="156" t="n">
        <v>90</v>
      </c>
      <c r="D13" s="156" t="n">
        <f aca="false">SUM(B13:C13)</f>
        <v>186</v>
      </c>
      <c r="E13" s="157" t="n">
        <v>0.52</v>
      </c>
      <c r="F13" s="158"/>
      <c r="G13" s="156" t="n">
        <f aca="false">(B13+C13)/100</f>
        <v>1.86</v>
      </c>
      <c r="H13" s="159" t="n">
        <f aca="false">G13/$G$33</f>
        <v>0.490765171503958</v>
      </c>
      <c r="I13" s="159"/>
      <c r="J13" s="159" t="n">
        <f aca="false">(1+$J$1)*J12</f>
        <v>1.6765093659631</v>
      </c>
      <c r="K13" s="159"/>
    </row>
    <row r="14" customFormat="false" ht="15" hidden="false" customHeight="false" outlineLevel="0" collapsed="false">
      <c r="A14" s="156" t="n">
        <v>1951</v>
      </c>
      <c r="B14" s="156" t="n">
        <v>100</v>
      </c>
      <c r="C14" s="156" t="n">
        <v>98</v>
      </c>
      <c r="D14" s="156" t="n">
        <f aca="false">SUM(B14:C14)</f>
        <v>198</v>
      </c>
      <c r="E14" s="157" t="n">
        <v>0.51</v>
      </c>
      <c r="F14" s="158"/>
      <c r="G14" s="156" t="n">
        <f aca="false">(B14+C14)/100</f>
        <v>1.98</v>
      </c>
      <c r="H14" s="159" t="n">
        <f aca="false">G14/$G$33</f>
        <v>0.522427440633245</v>
      </c>
      <c r="I14" s="159"/>
      <c r="J14" s="159" t="n">
        <f aca="false">(1+$J$1)*J13</f>
        <v>1.75027577806548</v>
      </c>
      <c r="K14" s="159"/>
    </row>
    <row r="15" customFormat="false" ht="15" hidden="false" customHeight="false" outlineLevel="0" collapsed="false">
      <c r="A15" s="156" t="n">
        <v>1952</v>
      </c>
      <c r="B15" s="156" t="n">
        <v>101</v>
      </c>
      <c r="C15" s="156" t="n">
        <v>111</v>
      </c>
      <c r="D15" s="156" t="n">
        <f aca="false">SUM(B15:C15)</f>
        <v>212</v>
      </c>
      <c r="E15" s="157" t="n">
        <v>0.48</v>
      </c>
      <c r="F15" s="158"/>
      <c r="G15" s="156" t="n">
        <f aca="false">(B15+C15)/100</f>
        <v>2.12</v>
      </c>
      <c r="H15" s="159" t="n">
        <f aca="false">G15/$G$33</f>
        <v>0.559366754617414</v>
      </c>
      <c r="I15" s="159"/>
      <c r="J15" s="159" t="n">
        <f aca="false">(1+$J$1)*J14</f>
        <v>1.82728791230036</v>
      </c>
      <c r="K15" s="159"/>
    </row>
    <row r="16" customFormat="false" ht="15" hidden="false" customHeight="false" outlineLevel="0" collapsed="false">
      <c r="A16" s="156" t="n">
        <v>1953</v>
      </c>
      <c r="B16" s="156" t="n">
        <v>102</v>
      </c>
      <c r="C16" s="156" t="n">
        <v>120</v>
      </c>
      <c r="D16" s="156" t="n">
        <f aca="false">SUM(B16:C16)</f>
        <v>222</v>
      </c>
      <c r="E16" s="157" t="n">
        <v>0.46</v>
      </c>
      <c r="F16" s="158"/>
      <c r="G16" s="156" t="n">
        <f aca="false">(B16+C16)/100</f>
        <v>2.22</v>
      </c>
      <c r="H16" s="159" t="n">
        <f aca="false">G16/$G$33</f>
        <v>0.585751978891821</v>
      </c>
      <c r="I16" s="159"/>
      <c r="J16" s="159" t="n">
        <f aca="false">(1+$J$1)*J15</f>
        <v>1.90768858044158</v>
      </c>
      <c r="K16" s="159"/>
    </row>
    <row r="17" customFormat="false" ht="15" hidden="false" customHeight="false" outlineLevel="0" collapsed="false">
      <c r="A17" s="156" t="n">
        <v>1954</v>
      </c>
      <c r="B17" s="156" t="n">
        <v>107</v>
      </c>
      <c r="C17" s="156" t="n">
        <v>125</v>
      </c>
      <c r="D17" s="156" t="n">
        <f aca="false">SUM(B17:C17)</f>
        <v>232</v>
      </c>
      <c r="E17" s="157" t="n">
        <v>0.46</v>
      </c>
      <c r="F17" s="158"/>
      <c r="G17" s="156" t="n">
        <f aca="false">(B17+C17)/100</f>
        <v>2.32</v>
      </c>
      <c r="H17" s="159" t="n">
        <f aca="false">G17/$G$33</f>
        <v>0.612137203166227</v>
      </c>
      <c r="I17" s="159"/>
      <c r="J17" s="159" t="n">
        <f aca="false">(1+$J$1)*J16</f>
        <v>1.99162687798101</v>
      </c>
      <c r="K17" s="159"/>
    </row>
    <row r="18" customFormat="false" ht="15" hidden="false" customHeight="false" outlineLevel="0" collapsed="false">
      <c r="A18" s="156" t="n">
        <v>1955</v>
      </c>
      <c r="B18" s="156" t="n">
        <v>108</v>
      </c>
      <c r="C18" s="156" t="n">
        <v>130</v>
      </c>
      <c r="D18" s="156" t="n">
        <f aca="false">SUM(B18:C18)</f>
        <v>238</v>
      </c>
      <c r="E18" s="157" t="n">
        <v>0.45</v>
      </c>
      <c r="F18" s="158"/>
      <c r="G18" s="156" t="n">
        <f aca="false">(B18+C18)/100</f>
        <v>2.38</v>
      </c>
      <c r="H18" s="159" t="n">
        <f aca="false">G18/$G$33</f>
        <v>0.627968337730871</v>
      </c>
      <c r="I18" s="159"/>
      <c r="J18" s="159" t="n">
        <f aca="false">(1+$J$1)*J17</f>
        <v>2.07925846061217</v>
      </c>
      <c r="K18" s="159"/>
    </row>
    <row r="19" customFormat="false" ht="15" hidden="false" customHeight="false" outlineLevel="0" collapsed="false">
      <c r="A19" s="156" t="n">
        <v>1956</v>
      </c>
      <c r="B19" s="156" t="n">
        <v>117</v>
      </c>
      <c r="C19" s="156" t="n">
        <v>141</v>
      </c>
      <c r="D19" s="156" t="n">
        <f aca="false">SUM(B19:C19)</f>
        <v>258</v>
      </c>
      <c r="E19" s="157" t="n">
        <v>0.45</v>
      </c>
      <c r="F19" s="158"/>
      <c r="G19" s="156" t="n">
        <f aca="false">(B19+C19)/100</f>
        <v>2.58</v>
      </c>
      <c r="H19" s="159" t="n">
        <f aca="false">G19/$G$33</f>
        <v>0.680738786279683</v>
      </c>
      <c r="I19" s="159"/>
      <c r="J19" s="159" t="n">
        <f aca="false">(1+$J$1)*J18</f>
        <v>2.17074583287911</v>
      </c>
      <c r="K19" s="159"/>
    </row>
    <row r="20" customFormat="false" ht="15" hidden="false" customHeight="false" outlineLevel="0" collapsed="false">
      <c r="A20" s="156" t="n">
        <v>1957</v>
      </c>
      <c r="B20" s="156" t="n">
        <v>127</v>
      </c>
      <c r="C20" s="156" t="n">
        <v>143</v>
      </c>
      <c r="D20" s="156" t="n">
        <f aca="false">SUM(B20:C20)</f>
        <v>270</v>
      </c>
      <c r="E20" s="157" t="n">
        <v>0.47</v>
      </c>
      <c r="F20" s="158"/>
      <c r="G20" s="156" t="n">
        <f aca="false">(B20+C20)/100</f>
        <v>2.7</v>
      </c>
      <c r="H20" s="159" t="n">
        <f aca="false">G20/$G$33</f>
        <v>0.712401055408971</v>
      </c>
      <c r="I20" s="159"/>
      <c r="J20" s="159" t="n">
        <f aca="false">(1+$J$1)*J19</f>
        <v>2.26625864952579</v>
      </c>
      <c r="K20" s="159"/>
    </row>
    <row r="21" customFormat="false" ht="15" hidden="false" customHeight="false" outlineLevel="0" collapsed="false">
      <c r="A21" s="156" t="n">
        <v>1958</v>
      </c>
      <c r="B21" s="156" t="n">
        <v>133</v>
      </c>
      <c r="C21" s="156" t="n">
        <v>152</v>
      </c>
      <c r="D21" s="156" t="n">
        <f aca="false">SUM(B21:C21)</f>
        <v>285</v>
      </c>
      <c r="E21" s="157" t="n">
        <v>0.47</v>
      </c>
      <c r="F21" s="158"/>
      <c r="G21" s="156" t="n">
        <f aca="false">(B21+C21)/100</f>
        <v>2.85</v>
      </c>
      <c r="H21" s="159" t="n">
        <f aca="false">G21/$G$33</f>
        <v>0.751978891820581</v>
      </c>
      <c r="I21" s="159"/>
      <c r="J21" s="159" t="n">
        <f aca="false">(1+$J$1)*J20</f>
        <v>2.36597403010492</v>
      </c>
      <c r="K21" s="159"/>
    </row>
    <row r="22" customFormat="false" ht="15" hidden="false" customHeight="false" outlineLevel="0" collapsed="false">
      <c r="A22" s="156" t="n">
        <v>1959</v>
      </c>
      <c r="B22" s="156" t="n">
        <v>133</v>
      </c>
      <c r="C22" s="156" t="n">
        <v>159</v>
      </c>
      <c r="D22" s="156" t="n">
        <f aca="false">SUM(B22:C22)</f>
        <v>292</v>
      </c>
      <c r="E22" s="157" t="n">
        <v>0.46</v>
      </c>
      <c r="F22" s="158"/>
      <c r="G22" s="156" t="n">
        <f aca="false">(B22+C22)/100</f>
        <v>2.92</v>
      </c>
      <c r="H22" s="159" t="n">
        <f aca="false">G22/$G$33</f>
        <v>0.770448548812665</v>
      </c>
      <c r="I22" s="159"/>
      <c r="J22" s="159" t="n">
        <f aca="false">(1+$J$1)*J21</f>
        <v>2.47007688742954</v>
      </c>
      <c r="K22" s="159"/>
    </row>
    <row r="23" customFormat="false" ht="15" hidden="false" customHeight="false" outlineLevel="0" collapsed="false">
      <c r="A23" s="156" t="n">
        <v>1960</v>
      </c>
      <c r="B23" s="156" t="n">
        <v>133</v>
      </c>
      <c r="C23" s="156" t="n">
        <v>162</v>
      </c>
      <c r="D23" s="156" t="n">
        <f aca="false">SUM(B23:C23)</f>
        <v>295</v>
      </c>
      <c r="E23" s="157" t="n">
        <v>0.45</v>
      </c>
      <c r="F23" s="158"/>
      <c r="G23" s="156" t="n">
        <f aca="false">(B23+C23)/100</f>
        <v>2.95</v>
      </c>
      <c r="H23" s="159" t="n">
        <f aca="false">G23/$G$33</f>
        <v>0.778364116094987</v>
      </c>
      <c r="I23" s="159"/>
      <c r="J23" s="159" t="n">
        <f aca="false">(1+$J$1)*J22</f>
        <v>2.57876027047644</v>
      </c>
      <c r="K23" s="159"/>
    </row>
    <row r="24" customFormat="false" ht="15" hidden="false" customHeight="false" outlineLevel="0" collapsed="false">
      <c r="A24" s="156" t="n">
        <v>1961</v>
      </c>
      <c r="B24" s="156" t="n">
        <v>127</v>
      </c>
      <c r="C24" s="156" t="n">
        <v>170</v>
      </c>
      <c r="D24" s="156" t="n">
        <f aca="false">SUM(B24:C24)</f>
        <v>297</v>
      </c>
      <c r="E24" s="157" t="n">
        <v>0.43</v>
      </c>
      <c r="F24" s="158"/>
      <c r="G24" s="156" t="n">
        <f aca="false">(B24+C24)/100</f>
        <v>2.97</v>
      </c>
      <c r="H24" s="159" t="n">
        <f aca="false">G24/$G$33</f>
        <v>0.783641160949868</v>
      </c>
      <c r="I24" s="159"/>
      <c r="J24" s="159" t="n">
        <f aca="false">(1+$J$1)*J23</f>
        <v>2.6922257223774</v>
      </c>
      <c r="K24" s="159"/>
    </row>
    <row r="25" customFormat="false" ht="15" hidden="false" customHeight="false" outlineLevel="0" collapsed="false">
      <c r="A25" s="156" t="n">
        <v>1962</v>
      </c>
      <c r="B25" s="156" t="n">
        <v>124</v>
      </c>
      <c r="C25" s="156" t="n">
        <v>175</v>
      </c>
      <c r="D25" s="156" t="n">
        <f aca="false">SUM(B25:C25)</f>
        <v>299</v>
      </c>
      <c r="E25" s="157" t="n">
        <v>0.41</v>
      </c>
      <c r="F25" s="158"/>
      <c r="G25" s="156" t="n">
        <f aca="false">(B25+C25)/100</f>
        <v>2.99</v>
      </c>
      <c r="H25" s="159" t="n">
        <f aca="false">G25/$G$33</f>
        <v>0.788918205804749</v>
      </c>
      <c r="I25" s="159"/>
      <c r="J25" s="159" t="n">
        <f aca="false">(1+$J$1)*J24</f>
        <v>2.81068365416201</v>
      </c>
      <c r="K25" s="159"/>
    </row>
    <row r="26" customFormat="false" ht="15" hidden="false" customHeight="false" outlineLevel="0" collapsed="false">
      <c r="A26" s="156" t="n">
        <v>1963</v>
      </c>
      <c r="B26" s="156" t="n">
        <v>123</v>
      </c>
      <c r="C26" s="156" t="n">
        <v>180</v>
      </c>
      <c r="D26" s="156" t="n">
        <f aca="false">SUM(B26:C26)</f>
        <v>303</v>
      </c>
      <c r="E26" s="157" t="n">
        <v>0.41</v>
      </c>
      <c r="F26" s="158"/>
      <c r="G26" s="156" t="n">
        <f aca="false">(B26+C26)/100</f>
        <v>3.03</v>
      </c>
      <c r="H26" s="159" t="n">
        <f aca="false">G26/$G$33</f>
        <v>0.799472295514512</v>
      </c>
      <c r="I26" s="159"/>
      <c r="J26" s="159" t="n">
        <f aca="false">(1+$J$1)*J25</f>
        <v>2.93435373494514</v>
      </c>
      <c r="K26" s="159"/>
    </row>
    <row r="27" customFormat="false" ht="15" hidden="false" customHeight="false" outlineLevel="0" collapsed="false">
      <c r="A27" s="156" t="n">
        <v>1964</v>
      </c>
      <c r="B27" s="156" t="n">
        <v>124</v>
      </c>
      <c r="C27" s="156" t="n">
        <v>187</v>
      </c>
      <c r="D27" s="156" t="n">
        <f aca="false">SUM(B27:C27)</f>
        <v>311</v>
      </c>
      <c r="E27" s="157" t="n">
        <v>0.4</v>
      </c>
      <c r="F27" s="158"/>
      <c r="G27" s="156" t="n">
        <f aca="false">(B27+C27)/100</f>
        <v>3.11</v>
      </c>
      <c r="H27" s="159" t="n">
        <f aca="false">G27/$G$33</f>
        <v>0.820580474934037</v>
      </c>
      <c r="I27" s="159"/>
      <c r="J27" s="159" t="n">
        <f aca="false">(1+$J$1)*J26</f>
        <v>3.06346529928272</v>
      </c>
      <c r="K27" s="159"/>
    </row>
    <row r="28" customFormat="false" ht="15" hidden="false" customHeight="false" outlineLevel="0" collapsed="false">
      <c r="A28" s="156" t="n">
        <v>1965</v>
      </c>
      <c r="B28" s="156" t="n">
        <v>124</v>
      </c>
      <c r="C28" s="156" t="n">
        <v>189</v>
      </c>
      <c r="D28" s="156" t="n">
        <f aca="false">SUM(B28:C28)</f>
        <v>313</v>
      </c>
      <c r="E28" s="157" t="n">
        <v>0.4</v>
      </c>
      <c r="F28" s="158"/>
      <c r="G28" s="156" t="n">
        <f aca="false">(B28+C28)/100</f>
        <v>3.13</v>
      </c>
      <c r="H28" s="159" t="n">
        <f aca="false">G28/$G$33</f>
        <v>0.825857519788918</v>
      </c>
      <c r="I28" s="159"/>
      <c r="J28" s="159" t="n">
        <f aca="false">(1+$J$1)*J27</f>
        <v>3.19825777245116</v>
      </c>
      <c r="K28" s="159"/>
    </row>
    <row r="29" customFormat="false" ht="15" hidden="false" customHeight="false" outlineLevel="0" collapsed="false">
      <c r="A29" s="156" t="n">
        <v>1966</v>
      </c>
      <c r="B29" s="156" t="n">
        <v>126</v>
      </c>
      <c r="C29" s="156" t="n">
        <v>192</v>
      </c>
      <c r="D29" s="156" t="n">
        <f aca="false">SUM(B29:C29)</f>
        <v>318</v>
      </c>
      <c r="E29" s="157" t="n">
        <v>0.4</v>
      </c>
      <c r="F29" s="158"/>
      <c r="G29" s="156" t="n">
        <f aca="false">(B29+C29)/100</f>
        <v>3.18</v>
      </c>
      <c r="H29" s="159" t="n">
        <f aca="false">G29/$G$33</f>
        <v>0.839050131926121</v>
      </c>
      <c r="I29" s="159"/>
      <c r="J29" s="159" t="n">
        <f aca="false">(1+$J$1)*J28</f>
        <v>3.33898111443901</v>
      </c>
      <c r="K29" s="159"/>
    </row>
    <row r="30" customFormat="false" ht="15" hidden="false" customHeight="false" outlineLevel="0" collapsed="false">
      <c r="A30" s="156" t="n">
        <v>1967</v>
      </c>
      <c r="B30" s="156" t="n">
        <v>130</v>
      </c>
      <c r="C30" s="156" t="n">
        <v>201</v>
      </c>
      <c r="D30" s="156" t="n">
        <f aca="false">SUM(B30:C30)</f>
        <v>331</v>
      </c>
      <c r="E30" s="157" t="n">
        <v>0.39</v>
      </c>
      <c r="F30" s="158"/>
      <c r="G30" s="156" t="n">
        <f aca="false">(B30+C30)/100</f>
        <v>3.31</v>
      </c>
      <c r="H30" s="159" t="n">
        <f aca="false">G30/$G$33</f>
        <v>0.87335092348285</v>
      </c>
      <c r="I30" s="159"/>
      <c r="J30" s="159" t="n">
        <f aca="false">(1+$J$1)*J29</f>
        <v>3.48589628347433</v>
      </c>
      <c r="K30" s="159"/>
    </row>
    <row r="31" customFormat="false" ht="15" hidden="false" customHeight="false" outlineLevel="0" collapsed="false">
      <c r="A31" s="156" t="n">
        <v>1968</v>
      </c>
      <c r="B31" s="156" t="n">
        <v>135</v>
      </c>
      <c r="C31" s="156" t="n">
        <v>208</v>
      </c>
      <c r="D31" s="156" t="n">
        <f aca="false">SUM(B31:C31)</f>
        <v>343</v>
      </c>
      <c r="E31" s="157" t="n">
        <v>0.39</v>
      </c>
      <c r="F31" s="158"/>
      <c r="G31" s="156" t="n">
        <f aca="false">(B31+C31)/100</f>
        <v>3.43</v>
      </c>
      <c r="H31" s="159" t="n">
        <f aca="false">G31/$G$33</f>
        <v>0.905013192612137</v>
      </c>
      <c r="I31" s="159"/>
      <c r="J31" s="159" t="n">
        <f aca="false">(1+$J$1)*J30</f>
        <v>3.6392757199472</v>
      </c>
      <c r="K31" s="159"/>
    </row>
    <row r="32" customFormat="false" ht="15" hidden="false" customHeight="false" outlineLevel="0" collapsed="false">
      <c r="A32" s="156" t="n">
        <v>1969</v>
      </c>
      <c r="B32" s="156" t="n">
        <v>139</v>
      </c>
      <c r="C32" s="156" t="n">
        <v>220</v>
      </c>
      <c r="D32" s="156" t="n">
        <f aca="false">SUM(B32:C32)</f>
        <v>359</v>
      </c>
      <c r="E32" s="157" t="n">
        <v>0.39</v>
      </c>
      <c r="F32" s="158"/>
      <c r="G32" s="156" t="n">
        <f aca="false">(B32+C32)/100</f>
        <v>3.59</v>
      </c>
      <c r="H32" s="159" t="n">
        <f aca="false">G32/$G$33</f>
        <v>0.947229551451187</v>
      </c>
      <c r="I32" s="159"/>
      <c r="J32" s="159" t="n">
        <f aca="false">(1+$J$1)*J31</f>
        <v>3.79940385162488</v>
      </c>
      <c r="K32" s="159"/>
    </row>
    <row r="33" customFormat="false" ht="15" hidden="false" customHeight="false" outlineLevel="0" collapsed="false">
      <c r="A33" s="156" t="n">
        <v>1970</v>
      </c>
      <c r="B33" s="156" t="n">
        <v>148</v>
      </c>
      <c r="C33" s="156" t="n">
        <v>231</v>
      </c>
      <c r="D33" s="156" t="n">
        <f aca="false">SUM(B33:C33)</f>
        <v>379</v>
      </c>
      <c r="E33" s="157" t="n">
        <v>0.39</v>
      </c>
      <c r="F33" s="158"/>
      <c r="G33" s="156" t="n">
        <f aca="false">(B33+C33)/100</f>
        <v>3.79</v>
      </c>
      <c r="H33" s="159" t="n">
        <f aca="false">G33/$G$33</f>
        <v>1</v>
      </c>
      <c r="I33" s="159"/>
      <c r="J33" s="159" t="n">
        <f aca="false">(1+$J$1)*J32</f>
        <v>3.96657762109637</v>
      </c>
      <c r="K33" s="159"/>
    </row>
    <row r="34" customFormat="false" ht="15" hidden="false" customHeight="false" outlineLevel="0" collapsed="false">
      <c r="A34" s="156" t="n">
        <v>1971</v>
      </c>
      <c r="B34" s="156" t="n">
        <v>158</v>
      </c>
      <c r="C34" s="156" t="n">
        <v>241</v>
      </c>
      <c r="D34" s="156" t="n">
        <f aca="false">SUM(B34:C34)</f>
        <v>399</v>
      </c>
      <c r="E34" s="157" t="n">
        <v>0.4</v>
      </c>
      <c r="F34" s="158"/>
      <c r="G34" s="156" t="n">
        <f aca="false">(B34+C34)/100</f>
        <v>3.99</v>
      </c>
      <c r="H34" s="159" t="n">
        <f aca="false">G34/$G$33</f>
        <v>1.05277044854881</v>
      </c>
      <c r="I34" s="159"/>
      <c r="J34" s="159" t="n">
        <f aca="false">(1+$J$1)*J33</f>
        <v>4.14110703642462</v>
      </c>
      <c r="K34" s="159"/>
    </row>
    <row r="35" customFormat="false" ht="15" hidden="false" customHeight="false" outlineLevel="0" collapsed="false">
      <c r="A35" s="156" t="n">
        <v>1972</v>
      </c>
      <c r="B35" s="156" t="n">
        <v>168</v>
      </c>
      <c r="C35" s="156" t="n">
        <v>250</v>
      </c>
      <c r="D35" s="156" t="n">
        <f aca="false">SUM(B35:C35)</f>
        <v>418</v>
      </c>
      <c r="E35" s="157" t="n">
        <v>0.4</v>
      </c>
      <c r="F35" s="158"/>
      <c r="G35" s="156" t="n">
        <f aca="false">(B35+C35)/100</f>
        <v>4.18</v>
      </c>
      <c r="H35" s="159" t="n">
        <f aca="false">G35/$G$33</f>
        <v>1.10290237467018</v>
      </c>
      <c r="I35" s="159"/>
      <c r="J35" s="159" t="n">
        <f aca="false">(1+$J$1)*J34</f>
        <v>4.3233157460273</v>
      </c>
      <c r="K35" s="159"/>
    </row>
    <row r="36" customFormat="false" ht="15" hidden="false" customHeight="false" outlineLevel="0" collapsed="false">
      <c r="A36" s="156" t="n">
        <v>1973</v>
      </c>
      <c r="B36" s="156" t="n">
        <v>175</v>
      </c>
      <c r="C36" s="156" t="n">
        <v>268</v>
      </c>
      <c r="D36" s="156" t="n">
        <f aca="false">SUM(B36:C36)</f>
        <v>443</v>
      </c>
      <c r="E36" s="157" t="n">
        <v>0.4</v>
      </c>
      <c r="F36" s="158"/>
      <c r="G36" s="156" t="n">
        <f aca="false">(B36+C36)/100</f>
        <v>4.43</v>
      </c>
      <c r="H36" s="159" t="n">
        <f aca="false">G36/$G$33</f>
        <v>1.1688654353562</v>
      </c>
      <c r="I36" s="159"/>
      <c r="J36" s="159" t="n">
        <f aca="false">(1+$J$1)*J35</f>
        <v>4.5135416388525</v>
      </c>
      <c r="K36" s="159"/>
    </row>
    <row r="37" customFormat="false" ht="15" hidden="false" customHeight="false" outlineLevel="0" collapsed="false">
      <c r="A37" s="156" t="n">
        <v>1974</v>
      </c>
      <c r="B37" s="156" t="n">
        <v>187</v>
      </c>
      <c r="C37" s="156" t="n">
        <v>283</v>
      </c>
      <c r="D37" s="156" t="n">
        <f aca="false">SUM(B37:C37)</f>
        <v>470</v>
      </c>
      <c r="E37" s="157" t="n">
        <v>0.4</v>
      </c>
      <c r="F37" s="158"/>
      <c r="G37" s="156" t="n">
        <f aca="false">(B37+C37)/100</f>
        <v>4.7</v>
      </c>
      <c r="H37" s="159" t="n">
        <f aca="false">G37/$G$33</f>
        <v>1.2401055408971</v>
      </c>
      <c r="I37" s="159"/>
      <c r="J37" s="159" t="n">
        <f aca="false">(1+$J$1)*J36</f>
        <v>4.71213747096201</v>
      </c>
      <c r="K37" s="159"/>
    </row>
    <row r="38" customFormat="false" ht="15" hidden="false" customHeight="false" outlineLevel="0" collapsed="false">
      <c r="A38" s="156" t="n">
        <v>1975</v>
      </c>
      <c r="B38" s="156" t="n">
        <v>249</v>
      </c>
      <c r="C38" s="156" t="n">
        <v>309</v>
      </c>
      <c r="D38" s="156" t="n">
        <f aca="false">SUM(B38:C38)</f>
        <v>558</v>
      </c>
      <c r="E38" s="157" t="n">
        <v>0.45</v>
      </c>
      <c r="F38" s="158"/>
      <c r="G38" s="156" t="n">
        <f aca="false">(B38+C38)/100</f>
        <v>5.58</v>
      </c>
      <c r="H38" s="159" t="n">
        <f aca="false">G38/$G$33</f>
        <v>1.47229551451187</v>
      </c>
      <c r="I38" s="159"/>
      <c r="J38" s="159" t="n">
        <f aca="false">(1+$J$1)*J37</f>
        <v>4.91947151968434</v>
      </c>
      <c r="K38" s="159"/>
    </row>
    <row r="39" customFormat="false" ht="15" hidden="false" customHeight="false" outlineLevel="0" collapsed="false">
      <c r="A39" s="156" t="n">
        <v>1976</v>
      </c>
      <c r="B39" s="156" t="n">
        <v>263</v>
      </c>
      <c r="C39" s="156" t="n">
        <v>330</v>
      </c>
      <c r="D39" s="156" t="n">
        <f aca="false">SUM(B39:C39)</f>
        <v>593</v>
      </c>
      <c r="E39" s="157" t="n">
        <v>0.44</v>
      </c>
      <c r="F39" s="158"/>
      <c r="G39" s="156" t="n">
        <f aca="false">(B39+C39)/100</f>
        <v>5.93</v>
      </c>
      <c r="H39" s="159" t="n">
        <f aca="false">G39/$G$33</f>
        <v>1.5646437994723</v>
      </c>
      <c r="I39" s="159"/>
      <c r="J39" s="159" t="n">
        <f aca="false">(1+$J$1)*J38</f>
        <v>5.13592826655045</v>
      </c>
      <c r="K39" s="159"/>
    </row>
    <row r="40" customFormat="false" ht="15" hidden="false" customHeight="false" outlineLevel="0" collapsed="false">
      <c r="A40" s="156" t="n">
        <v>1977</v>
      </c>
      <c r="B40" s="156" t="n">
        <v>282</v>
      </c>
      <c r="C40" s="156" t="n">
        <v>354</v>
      </c>
      <c r="D40" s="156" t="n">
        <f aca="false">SUM(B40:C40)</f>
        <v>636</v>
      </c>
      <c r="E40" s="157" t="n">
        <v>0.44</v>
      </c>
      <c r="F40" s="158"/>
      <c r="G40" s="156" t="n">
        <f aca="false">(B40+C40)/100</f>
        <v>6.36</v>
      </c>
      <c r="H40" s="159" t="n">
        <f aca="false">G40/$G$33</f>
        <v>1.67810026385224</v>
      </c>
      <c r="I40" s="159"/>
      <c r="J40" s="159" t="n">
        <f aca="false">(1+$J$1)*J39</f>
        <v>5.36190911027867</v>
      </c>
      <c r="K40" s="159"/>
    </row>
    <row r="41" customFormat="false" ht="15" hidden="false" customHeight="false" outlineLevel="0" collapsed="false">
      <c r="A41" s="156" t="n">
        <v>1978</v>
      </c>
      <c r="B41" s="156" t="n">
        <v>299</v>
      </c>
      <c r="C41" s="156" t="n">
        <v>378</v>
      </c>
      <c r="D41" s="156" t="n">
        <f aca="false">SUM(B41:C41)</f>
        <v>677</v>
      </c>
      <c r="E41" s="157" t="n">
        <v>0.44</v>
      </c>
      <c r="F41" s="158"/>
      <c r="G41" s="156" t="n">
        <f aca="false">(B41+C41)/100</f>
        <v>6.77</v>
      </c>
      <c r="H41" s="159" t="n">
        <f aca="false">G41/$G$33</f>
        <v>1.78627968337731</v>
      </c>
      <c r="I41" s="159"/>
      <c r="J41" s="159" t="n">
        <f aca="false">(1+$J$1)*J40</f>
        <v>5.59783311113093</v>
      </c>
      <c r="K41" s="159"/>
    </row>
    <row r="42" customFormat="false" ht="15" hidden="false" customHeight="false" outlineLevel="0" collapsed="false">
      <c r="A42" s="156" t="n">
        <v>1979</v>
      </c>
      <c r="B42" s="156" t="n">
        <v>329</v>
      </c>
      <c r="C42" s="156" t="n">
        <v>414</v>
      </c>
      <c r="D42" s="156" t="n">
        <f aca="false">SUM(B42:C42)</f>
        <v>743</v>
      </c>
      <c r="E42" s="157" t="n">
        <v>0.44</v>
      </c>
      <c r="F42" s="158"/>
      <c r="G42" s="156" t="n">
        <f aca="false">(B42+C42)/100</f>
        <v>7.43</v>
      </c>
      <c r="H42" s="159" t="n">
        <f aca="false">G42/$G$33</f>
        <v>1.96042216358839</v>
      </c>
      <c r="I42" s="159"/>
      <c r="J42" s="159" t="n">
        <f aca="false">(1+$J$1)*J41</f>
        <v>5.84413776802069</v>
      </c>
      <c r="K42" s="159"/>
    </row>
    <row r="43" customFormat="false" ht="15" hidden="false" customHeight="false" outlineLevel="0" collapsed="false">
      <c r="A43" s="156" t="n">
        <v>1980</v>
      </c>
      <c r="B43" s="156" t="n">
        <v>363</v>
      </c>
      <c r="C43" s="156" t="n">
        <v>448</v>
      </c>
      <c r="D43" s="156" t="n">
        <f aca="false">SUM(B43:C43)</f>
        <v>811</v>
      </c>
      <c r="E43" s="157" t="n">
        <v>0.45</v>
      </c>
      <c r="F43" s="158"/>
      <c r="G43" s="156" t="n">
        <f aca="false">(B43+C43)/100</f>
        <v>8.11</v>
      </c>
      <c r="H43" s="159" t="n">
        <f aca="false">G43/$G$33</f>
        <v>2.13984168865435</v>
      </c>
      <c r="I43" s="159"/>
      <c r="J43" s="159" t="n">
        <f aca="false">(1+$J$1)*J42</f>
        <v>6.1012798298136</v>
      </c>
      <c r="K43" s="159"/>
    </row>
    <row r="44" customFormat="false" ht="15" hidden="false" customHeight="false" outlineLevel="0" collapsed="false">
      <c r="A44" s="156" t="n">
        <v>1981</v>
      </c>
      <c r="B44" s="156" t="n">
        <v>399</v>
      </c>
      <c r="C44" s="156" t="n">
        <v>493</v>
      </c>
      <c r="D44" s="156" t="n">
        <f aca="false">SUM(B44:C44)</f>
        <v>892</v>
      </c>
      <c r="E44" s="157" t="n">
        <v>0.45</v>
      </c>
      <c r="F44" s="158"/>
      <c r="G44" s="156" t="n">
        <f aca="false">(B44+C44)/100</f>
        <v>8.92</v>
      </c>
      <c r="H44" s="159" t="n">
        <f aca="false">G44/$G$33</f>
        <v>2.35356200527704</v>
      </c>
      <c r="I44" s="159"/>
      <c r="J44" s="159" t="n">
        <f aca="false">(1+$J$1)*J43</f>
        <v>6.3697361423254</v>
      </c>
      <c r="K44" s="159"/>
    </row>
    <row r="45" customFormat="false" ht="15" hidden="false" customHeight="false" outlineLevel="0" collapsed="false">
      <c r="A45" s="156" t="n">
        <v>1982</v>
      </c>
      <c r="B45" s="156" t="n">
        <v>431</v>
      </c>
      <c r="C45" s="156" t="n">
        <v>548</v>
      </c>
      <c r="D45" s="156" t="n">
        <f aca="false">SUM(B45:C45)</f>
        <v>979</v>
      </c>
      <c r="E45" s="157" t="n">
        <v>0.44</v>
      </c>
      <c r="F45" s="158"/>
      <c r="G45" s="156" t="n">
        <f aca="false">(B45+C45)/100</f>
        <v>9.79</v>
      </c>
      <c r="H45" s="159" t="n">
        <f aca="false">G45/$G$33</f>
        <v>2.58311345646438</v>
      </c>
      <c r="I45" s="159"/>
      <c r="J45" s="159" t="n">
        <f aca="false">(1+$J$1)*J44</f>
        <v>6.65000453258772</v>
      </c>
      <c r="K45" s="159"/>
    </row>
    <row r="46" customFormat="false" ht="15" hidden="false" customHeight="false" outlineLevel="0" collapsed="false">
      <c r="A46" s="156" t="n">
        <v>1983</v>
      </c>
      <c r="B46" s="156" t="n">
        <v>434</v>
      </c>
      <c r="C46" s="156" t="n">
        <v>590</v>
      </c>
      <c r="D46" s="156" t="n">
        <f aca="false">SUM(B46:C46)</f>
        <v>1024</v>
      </c>
      <c r="E46" s="157" t="n">
        <v>0.42</v>
      </c>
      <c r="F46" s="158"/>
      <c r="G46" s="156" t="n">
        <f aca="false">(B46+C46)/100</f>
        <v>10.24</v>
      </c>
      <c r="H46" s="159" t="n">
        <f aca="false">G46/$G$33</f>
        <v>2.70184696569921</v>
      </c>
      <c r="I46" s="159"/>
      <c r="J46" s="159" t="n">
        <f aca="false">(1+$J$1)*J45</f>
        <v>6.94260473202158</v>
      </c>
      <c r="K46" s="159"/>
    </row>
    <row r="47" customFormat="false" ht="15" hidden="false" customHeight="false" outlineLevel="0" collapsed="false">
      <c r="A47" s="156" t="n">
        <v>1984</v>
      </c>
      <c r="B47" s="156" t="n">
        <v>447</v>
      </c>
      <c r="C47" s="156" t="n">
        <v>621</v>
      </c>
      <c r="D47" s="156" t="n">
        <f aca="false">SUM(B47:C47)</f>
        <v>1068</v>
      </c>
      <c r="E47" s="157" t="n">
        <v>0.42</v>
      </c>
      <c r="F47" s="158"/>
      <c r="G47" s="156" t="n">
        <f aca="false">(B47+C47)/100</f>
        <v>10.68</v>
      </c>
      <c r="H47" s="159" t="n">
        <f aca="false">G47/$G$33</f>
        <v>2.8179419525066</v>
      </c>
      <c r="I47" s="159"/>
      <c r="J47" s="159" t="n">
        <f aca="false">(1+$J$1)*J46</f>
        <v>7.24807934023053</v>
      </c>
      <c r="K47" s="159"/>
    </row>
    <row r="48" customFormat="false" ht="15" hidden="false" customHeight="false" outlineLevel="0" collapsed="false">
      <c r="A48" s="156" t="n">
        <v>1985</v>
      </c>
      <c r="B48" s="156" t="n">
        <v>457</v>
      </c>
      <c r="C48" s="156" t="n">
        <v>625</v>
      </c>
      <c r="D48" s="156" t="n">
        <f aca="false">SUM(B48:C48)</f>
        <v>1082</v>
      </c>
      <c r="E48" s="157" t="n">
        <v>0.42</v>
      </c>
      <c r="F48" s="158"/>
      <c r="G48" s="156" t="n">
        <f aca="false">(B48+C48)/100</f>
        <v>10.82</v>
      </c>
      <c r="H48" s="159" t="n">
        <f aca="false">G48/$G$33</f>
        <v>2.85488126649077</v>
      </c>
      <c r="I48" s="159"/>
      <c r="J48" s="159" t="n">
        <f aca="false">(1+$J$1)*J47</f>
        <v>7.56699483120067</v>
      </c>
      <c r="K48" s="159"/>
    </row>
    <row r="49" customFormat="false" ht="15" hidden="false" customHeight="false" outlineLevel="0" collapsed="false">
      <c r="A49" s="156" t="n">
        <v>1986</v>
      </c>
      <c r="B49" s="156" t="n">
        <v>458</v>
      </c>
      <c r="C49" s="156" t="n">
        <v>645</v>
      </c>
      <c r="D49" s="156" t="n">
        <f aca="false">SUM(B49:C49)</f>
        <v>1103</v>
      </c>
      <c r="E49" s="157" t="n">
        <v>0.42</v>
      </c>
      <c r="F49" s="158"/>
      <c r="G49" s="156" t="n">
        <f aca="false">(B49+C49)/100</f>
        <v>11.03</v>
      </c>
      <c r="H49" s="159" t="n">
        <f aca="false">G49/$G$33</f>
        <v>2.91029023746702</v>
      </c>
      <c r="I49" s="159"/>
      <c r="J49" s="159" t="n">
        <f aca="false">(1+$J$1)*J48</f>
        <v>7.8999426037735</v>
      </c>
      <c r="K49" s="159"/>
    </row>
    <row r="50" customFormat="false" ht="15" hidden="false" customHeight="false" outlineLevel="0" collapsed="false">
      <c r="A50" s="156" t="n">
        <v>1987</v>
      </c>
      <c r="B50" s="156" t="n">
        <v>456</v>
      </c>
      <c r="C50" s="156" t="n">
        <v>665</v>
      </c>
      <c r="D50" s="156" t="n">
        <f aca="false">SUM(B50:C50)</f>
        <v>1121</v>
      </c>
      <c r="E50" s="157" t="n">
        <v>0.41</v>
      </c>
      <c r="F50" s="158"/>
      <c r="G50" s="156" t="n">
        <f aca="false">(B50+C50)/100</f>
        <v>11.21</v>
      </c>
      <c r="H50" s="159" t="n">
        <f aca="false">G50/$G$33</f>
        <v>2.95778364116095</v>
      </c>
      <c r="I50" s="159"/>
      <c r="J50" s="159" t="n">
        <f aca="false">(1+$J$1)*J49</f>
        <v>8.24754007833954</v>
      </c>
      <c r="K50" s="159"/>
    </row>
    <row r="51" customFormat="false" ht="15" hidden="false" customHeight="false" outlineLevel="0" collapsed="false">
      <c r="A51" s="156" t="n">
        <v>1988</v>
      </c>
      <c r="B51" s="156" t="n">
        <v>478</v>
      </c>
      <c r="C51" s="156" t="n">
        <v>660</v>
      </c>
      <c r="D51" s="156" t="n">
        <f aca="false">SUM(B51:C51)</f>
        <v>1138</v>
      </c>
      <c r="E51" s="157" t="n">
        <v>0.42</v>
      </c>
      <c r="F51" s="158"/>
      <c r="G51" s="156" t="n">
        <f aca="false">(B51+C51)/100</f>
        <v>11.38</v>
      </c>
      <c r="H51" s="159" t="n">
        <f aca="false">G51/$G$33</f>
        <v>3.00263852242744</v>
      </c>
      <c r="I51" s="159"/>
      <c r="J51" s="159" t="n">
        <f aca="false">(1+$J$1)*J50</f>
        <v>8.61043184178648</v>
      </c>
      <c r="K51" s="159"/>
    </row>
    <row r="52" customFormat="false" ht="15" hidden="false" customHeight="false" outlineLevel="0" collapsed="false">
      <c r="A52" s="156" t="n">
        <v>1989</v>
      </c>
      <c r="B52" s="156" t="n">
        <v>507</v>
      </c>
      <c r="C52" s="156" t="n">
        <v>654</v>
      </c>
      <c r="D52" s="156" t="n">
        <f aca="false">SUM(B52:C52)</f>
        <v>1161</v>
      </c>
      <c r="E52" s="157" t="n">
        <v>0.44</v>
      </c>
      <c r="F52" s="158"/>
      <c r="G52" s="156" t="n">
        <f aca="false">(B52+C52)/100</f>
        <v>11.61</v>
      </c>
      <c r="H52" s="159" t="n">
        <f aca="false">G52/$G$33</f>
        <v>3.06332453825858</v>
      </c>
      <c r="I52" s="159"/>
      <c r="J52" s="159" t="n">
        <f aca="false">(1+$J$1)*J51</f>
        <v>8.98929084282509</v>
      </c>
      <c r="K52" s="159"/>
    </row>
    <row r="53" customFormat="false" ht="15" hidden="false" customHeight="false" outlineLevel="0" collapsed="false">
      <c r="A53" s="156" t="n">
        <v>1990</v>
      </c>
      <c r="B53" s="156" t="n">
        <v>515</v>
      </c>
      <c r="C53" s="156" t="n">
        <v>673</v>
      </c>
      <c r="D53" s="156" t="n">
        <f aca="false">SUM(B53:C53)</f>
        <v>1188</v>
      </c>
      <c r="E53" s="157" t="n">
        <v>0.43</v>
      </c>
      <c r="F53" s="158"/>
      <c r="G53" s="156" t="n">
        <f aca="false">(B53+C53)/100</f>
        <v>11.88</v>
      </c>
      <c r="H53" s="159" t="n">
        <f aca="false">G53/$G$33</f>
        <v>3.13456464379947</v>
      </c>
      <c r="I53" s="159"/>
      <c r="J53" s="159" t="n">
        <f aca="false">(1+$J$1)*J52</f>
        <v>9.38481963990939</v>
      </c>
      <c r="K53" s="159"/>
    </row>
    <row r="54" customFormat="false" ht="15" hidden="false" customHeight="false" outlineLevel="0" collapsed="false">
      <c r="A54" s="156" t="n">
        <v>1991</v>
      </c>
      <c r="B54" s="156" t="n">
        <v>523</v>
      </c>
      <c r="C54" s="156" t="n">
        <v>687</v>
      </c>
      <c r="D54" s="156" t="n">
        <f aca="false">SUM(B54:C54)</f>
        <v>1210</v>
      </c>
      <c r="E54" s="157" t="n">
        <v>0.43</v>
      </c>
      <c r="F54" s="158"/>
      <c r="G54" s="156" t="n">
        <f aca="false">(B54+C54)/100</f>
        <v>12.1</v>
      </c>
      <c r="H54" s="159" t="n">
        <f aca="false">G54/$G$33</f>
        <v>3.19261213720317</v>
      </c>
      <c r="I54" s="159"/>
      <c r="J54" s="159" t="n">
        <f aca="false">(1+$J$1)*J53</f>
        <v>9.7977517040654</v>
      </c>
      <c r="K54" s="159"/>
    </row>
    <row r="55" customFormat="false" ht="15" hidden="false" customHeight="false" outlineLevel="0" collapsed="false">
      <c r="A55" s="156" t="n">
        <v>1992</v>
      </c>
      <c r="B55" s="156" t="n">
        <v>535</v>
      </c>
      <c r="C55" s="156" t="n">
        <v>707</v>
      </c>
      <c r="D55" s="156" t="n">
        <f aca="false">SUM(B55:C55)</f>
        <v>1242</v>
      </c>
      <c r="E55" s="157" t="n">
        <v>0.43</v>
      </c>
      <c r="F55" s="158"/>
      <c r="G55" s="156" t="n">
        <f aca="false">(B55+C55)/100</f>
        <v>12.42</v>
      </c>
      <c r="H55" s="159" t="n">
        <f aca="false">G55/$G$33</f>
        <v>3.27704485488127</v>
      </c>
      <c r="I55" s="159"/>
      <c r="J55" s="159" t="n">
        <f aca="false">(1+$J$1)*J54</f>
        <v>10.2288527790443</v>
      </c>
      <c r="K55" s="159"/>
    </row>
    <row r="56" customFormat="false" ht="15" hidden="false" customHeight="false" outlineLevel="0" collapsed="false">
      <c r="A56" s="156" t="n">
        <v>1993</v>
      </c>
      <c r="B56" s="156" t="n">
        <v>535</v>
      </c>
      <c r="C56" s="156" t="n">
        <v>762</v>
      </c>
      <c r="D56" s="156" t="n">
        <f aca="false">SUM(B56:C56)</f>
        <v>1297</v>
      </c>
      <c r="E56" s="157" t="n">
        <v>0.41</v>
      </c>
      <c r="F56" s="158"/>
      <c r="G56" s="156" t="n">
        <f aca="false">(B56+C56)/100</f>
        <v>12.97</v>
      </c>
      <c r="H56" s="159" t="n">
        <f aca="false">G56/$G$33</f>
        <v>3.4221635883905</v>
      </c>
      <c r="I56" s="159"/>
      <c r="J56" s="159" t="n">
        <f aca="false">(1+$J$1)*J55</f>
        <v>10.6789223013222</v>
      </c>
      <c r="K56" s="159"/>
    </row>
    <row r="57" customFormat="false" ht="15" hidden="false" customHeight="false" outlineLevel="0" collapsed="false">
      <c r="A57" s="156" t="n">
        <v>1994</v>
      </c>
      <c r="B57" s="156" t="n">
        <v>563</v>
      </c>
      <c r="C57" s="156" t="n">
        <v>794</v>
      </c>
      <c r="D57" s="156" t="n">
        <f aca="false">SUM(B57:C57)</f>
        <v>1357</v>
      </c>
      <c r="E57" s="157" t="n">
        <v>0.41</v>
      </c>
      <c r="F57" s="158"/>
      <c r="G57" s="156" t="n">
        <f aca="false">(B57+C57)/100</f>
        <v>13.57</v>
      </c>
      <c r="H57" s="159" t="n">
        <f aca="false">G57/$G$33</f>
        <v>3.58047493403694</v>
      </c>
      <c r="I57" s="159"/>
      <c r="J57" s="159" t="n">
        <f aca="false">(1+$J$1)*J56</f>
        <v>11.1487948825804</v>
      </c>
      <c r="K57" s="159"/>
    </row>
    <row r="58" customFormat="false" ht="15" hidden="false" customHeight="false" outlineLevel="0" collapsed="false">
      <c r="A58" s="156" t="n">
        <v>1995</v>
      </c>
      <c r="B58" s="156" t="n">
        <v>574</v>
      </c>
      <c r="C58" s="156" t="n">
        <v>827</v>
      </c>
      <c r="D58" s="156" t="n">
        <f aca="false">SUM(B58:C58)</f>
        <v>1401</v>
      </c>
      <c r="E58" s="157" t="n">
        <v>0.41</v>
      </c>
      <c r="F58" s="158"/>
      <c r="G58" s="156" t="n">
        <f aca="false">(B58+C58)/100</f>
        <v>14.01</v>
      </c>
      <c r="H58" s="159" t="n">
        <f aca="false">G58/$G$33</f>
        <v>3.69656992084433</v>
      </c>
      <c r="I58" s="159"/>
      <c r="J58" s="159" t="n">
        <f aca="false">(1+$J$1)*J57</f>
        <v>11.6393418574139</v>
      </c>
      <c r="K58" s="159"/>
    </row>
    <row r="59" customFormat="false" ht="15" hidden="false" customHeight="false" outlineLevel="0" collapsed="false">
      <c r="A59" s="156" t="n">
        <v>1996</v>
      </c>
      <c r="B59" s="156" t="n">
        <v>574</v>
      </c>
      <c r="C59" s="156" t="n">
        <v>835</v>
      </c>
      <c r="D59" s="156" t="n">
        <f aca="false">SUM(B59:C59)</f>
        <v>1409</v>
      </c>
      <c r="E59" s="157" t="n">
        <v>0.41</v>
      </c>
      <c r="F59" s="158"/>
      <c r="G59" s="156" t="n">
        <f aca="false">(B59+C59)/100</f>
        <v>14.09</v>
      </c>
      <c r="H59" s="159" t="n">
        <f aca="false">G59/$G$33</f>
        <v>3.71767810026385</v>
      </c>
      <c r="I59" s="159"/>
      <c r="J59" s="159" t="n">
        <f aca="false">(1+$J$1)*J58</f>
        <v>12.1514728991402</v>
      </c>
      <c r="K59" s="159"/>
    </row>
    <row r="60" customFormat="false" ht="15" hidden="false" customHeight="false" outlineLevel="0" collapsed="false">
      <c r="A60" s="156" t="n">
        <v>1997</v>
      </c>
      <c r="B60" s="156" t="n">
        <v>580</v>
      </c>
      <c r="C60" s="156" t="n">
        <v>849</v>
      </c>
      <c r="D60" s="156" t="n">
        <f aca="false">SUM(B60:C60)</f>
        <v>1429</v>
      </c>
      <c r="E60" s="157" t="n">
        <v>0.41</v>
      </c>
      <c r="F60" s="158"/>
      <c r="G60" s="156" t="n">
        <f aca="false">(B60+C60)/100</f>
        <v>14.29</v>
      </c>
      <c r="H60" s="159" t="n">
        <f aca="false">G60/$G$33</f>
        <v>3.77044854881266</v>
      </c>
      <c r="I60" s="159"/>
      <c r="J60" s="159" t="n">
        <f aca="false">(1+$J$1)*J59</f>
        <v>12.6861377067023</v>
      </c>
      <c r="K60" s="159"/>
    </row>
    <row r="61" customFormat="false" ht="15" hidden="false" customHeight="false" outlineLevel="0" collapsed="false">
      <c r="A61" s="156" t="n">
        <v>1998</v>
      </c>
      <c r="B61" s="156" t="n">
        <v>566</v>
      </c>
      <c r="C61" s="156" t="n">
        <v>860</v>
      </c>
      <c r="D61" s="156" t="n">
        <f aca="false">SUM(B61:C61)</f>
        <v>1426</v>
      </c>
      <c r="E61" s="157" t="n">
        <v>0.4</v>
      </c>
      <c r="F61" s="158"/>
      <c r="G61" s="156" t="n">
        <f aca="false">(B61+C61)/100</f>
        <v>14.26</v>
      </c>
      <c r="H61" s="159" t="n">
        <f aca="false">G61/$G$33</f>
        <v>3.76253298153034</v>
      </c>
      <c r="I61" s="159"/>
      <c r="J61" s="159" t="n">
        <f aca="false">(1+$J$1)*J60</f>
        <v>13.2443277657972</v>
      </c>
      <c r="K61" s="159"/>
    </row>
    <row r="62" customFormat="false" ht="15" hidden="false" customHeight="false" outlineLevel="0" collapsed="false">
      <c r="A62" s="156" t="n">
        <v>1999</v>
      </c>
      <c r="B62" s="156" t="n">
        <v>560</v>
      </c>
      <c r="C62" s="156" t="n">
        <v>908</v>
      </c>
      <c r="D62" s="156" t="n">
        <f aca="false">SUM(B62:C62)</f>
        <v>1468</v>
      </c>
      <c r="E62" s="157" t="n">
        <v>0.38</v>
      </c>
      <c r="F62" s="158"/>
      <c r="G62" s="156" t="n">
        <f aca="false">(B62+C62)/100</f>
        <v>14.68</v>
      </c>
      <c r="H62" s="159" t="n">
        <f aca="false">G62/$G$33</f>
        <v>3.87335092348285</v>
      </c>
      <c r="I62" s="159"/>
      <c r="J62" s="159" t="n">
        <f aca="false">(1+$J$1)*J61</f>
        <v>13.8270781874923</v>
      </c>
      <c r="K62" s="159"/>
    </row>
    <row r="63" customFormat="false" ht="15" hidden="false" customHeight="false" outlineLevel="0" collapsed="false">
      <c r="A63" s="156" t="n">
        <v>2000</v>
      </c>
      <c r="B63" s="156" t="n">
        <v>559</v>
      </c>
      <c r="C63" s="156" t="n">
        <v>976</v>
      </c>
      <c r="D63" s="156" t="n">
        <f aca="false">SUM(B63:C63)</f>
        <v>1535</v>
      </c>
      <c r="E63" s="157" t="n">
        <v>0.36</v>
      </c>
      <c r="F63" s="158"/>
      <c r="G63" s="156" t="n">
        <f aca="false">(B63+C63)/100</f>
        <v>15.35</v>
      </c>
      <c r="H63" s="159" t="n">
        <f aca="false">G63/$G$33</f>
        <v>4.05013192612137</v>
      </c>
      <c r="I63" s="159"/>
      <c r="J63" s="159" t="n">
        <f aca="false">(1+$J$1)*J62</f>
        <v>14.435469627742</v>
      </c>
      <c r="K63" s="159"/>
    </row>
    <row r="64" customFormat="false" ht="15" hidden="false" customHeight="false" outlineLevel="0" collapsed="false">
      <c r="A64" s="156" t="n">
        <v>2001</v>
      </c>
      <c r="B64" s="156" t="n">
        <v>549</v>
      </c>
      <c r="C64" s="156" t="n">
        <v>973</v>
      </c>
      <c r="D64" s="156" t="n">
        <f aca="false">SUM(B64:C64)</f>
        <v>1522</v>
      </c>
      <c r="E64" s="157" t="n">
        <v>0.36</v>
      </c>
      <c r="F64" s="158"/>
      <c r="G64" s="156" t="n">
        <f aca="false">(B64+C64)/100</f>
        <v>15.22</v>
      </c>
      <c r="H64" s="159" t="n">
        <f aca="false">G64/$G$33</f>
        <v>4.01583113456464</v>
      </c>
      <c r="I64" s="159"/>
      <c r="J64" s="159" t="n">
        <f aca="false">(1+$J$1)*J63</f>
        <v>15.0706302913626</v>
      </c>
      <c r="K64" s="159"/>
    </row>
    <row r="65" customFormat="false" ht="15" hidden="false" customHeight="false" outlineLevel="0" collapsed="false">
      <c r="A65" s="156" t="n">
        <v>2002</v>
      </c>
      <c r="B65" s="156" t="n">
        <v>574</v>
      </c>
      <c r="C65" s="156" t="n">
        <v>1007</v>
      </c>
      <c r="D65" s="156" t="n">
        <f aca="false">SUM(B65:C65)</f>
        <v>1581</v>
      </c>
      <c r="E65" s="157" t="n">
        <v>0.36</v>
      </c>
      <c r="F65" s="158"/>
      <c r="G65" s="156" t="n">
        <f aca="false">(B65+C65)/100</f>
        <v>15.81</v>
      </c>
      <c r="H65" s="159" t="n">
        <f aca="false">G65/$G$33</f>
        <v>4.17150395778364</v>
      </c>
      <c r="I65" s="159"/>
      <c r="J65" s="159" t="n">
        <f aca="false">(1+$J$1)*J64</f>
        <v>15.7337380241826</v>
      </c>
      <c r="K65" s="159"/>
    </row>
    <row r="66" customFormat="false" ht="15" hidden="false" customHeight="false" outlineLevel="0" collapsed="false">
      <c r="A66" s="156" t="n">
        <v>2003</v>
      </c>
      <c r="B66" s="156" t="n">
        <v>584</v>
      </c>
      <c r="C66" s="156" t="n">
        <v>1038</v>
      </c>
      <c r="D66" s="156" t="n">
        <f aca="false">SUM(B66:C66)</f>
        <v>1622</v>
      </c>
      <c r="E66" s="157" t="n">
        <v>0.36</v>
      </c>
      <c r="F66" s="158"/>
      <c r="G66" s="156" t="n">
        <f aca="false">(B66+C66)/100</f>
        <v>16.22</v>
      </c>
      <c r="H66" s="159" t="n">
        <f aca="false">G66/$G$33</f>
        <v>4.27968337730871</v>
      </c>
      <c r="I66" s="159"/>
      <c r="J66" s="159" t="n">
        <f aca="false">(1+$J$1)*J65</f>
        <v>16.4260224972466</v>
      </c>
      <c r="K66" s="159"/>
    </row>
    <row r="67" customFormat="false" ht="15" hidden="false" customHeight="false" outlineLevel="0" collapsed="false">
      <c r="A67" s="156" t="n">
        <v>2004</v>
      </c>
      <c r="B67" s="156" t="n">
        <v>671</v>
      </c>
      <c r="C67" s="156" t="n">
        <v>1063</v>
      </c>
      <c r="D67" s="156" t="n">
        <f aca="false">SUM(B67:C67)</f>
        <v>1734</v>
      </c>
      <c r="E67" s="157" t="n">
        <v>0.39</v>
      </c>
      <c r="F67" s="158"/>
      <c r="G67" s="156" t="n">
        <f aca="false">(B67+C67)/100</f>
        <v>17.34</v>
      </c>
      <c r="H67" s="159" t="n">
        <f aca="false">G67/$G$33</f>
        <v>4.57519788918206</v>
      </c>
      <c r="I67" s="159"/>
      <c r="J67" s="159" t="n">
        <f aca="false">(1+$J$1)*J66</f>
        <v>17.1487674871255</v>
      </c>
      <c r="K67" s="159"/>
    </row>
    <row r="68" customFormat="false" ht="15" hidden="false" customHeight="false" outlineLevel="0" collapsed="false">
      <c r="A68" s="156" t="n">
        <v>2005</v>
      </c>
      <c r="B68" s="156" t="n">
        <v>703</v>
      </c>
      <c r="C68" s="156" t="n">
        <v>1091</v>
      </c>
      <c r="D68" s="156" t="n">
        <f aca="false">SUM(B68:C68)</f>
        <v>1794</v>
      </c>
      <c r="E68" s="157" t="n">
        <v>0.39</v>
      </c>
      <c r="F68" s="158"/>
      <c r="G68" s="156" t="n">
        <f aca="false">(B68+C68)/100</f>
        <v>17.94</v>
      </c>
      <c r="H68" s="159" t="n">
        <f aca="false">G68/$G$33</f>
        <v>4.7335092348285</v>
      </c>
      <c r="I68" s="159"/>
      <c r="J68" s="159" t="n">
        <f aca="false">(1+$J$1)*J67</f>
        <v>17.903313256559</v>
      </c>
      <c r="K68" s="159"/>
    </row>
    <row r="69" customFormat="false" ht="15" hidden="false" customHeight="false" outlineLevel="0" collapsed="false">
      <c r="A69" s="156" t="n">
        <v>2006</v>
      </c>
      <c r="B69" s="156" t="n">
        <v>747</v>
      </c>
      <c r="C69" s="156" t="n">
        <v>1130</v>
      </c>
      <c r="D69" s="156" t="n">
        <f aca="false">SUM(B69:C69)</f>
        <v>1877</v>
      </c>
      <c r="E69" s="157" t="n">
        <v>0.4</v>
      </c>
      <c r="F69" s="158"/>
      <c r="G69" s="156" t="n">
        <f aca="false">(B69+C69)/100</f>
        <v>18.77</v>
      </c>
      <c r="H69" s="159" t="n">
        <f aca="false">G69/$G$33</f>
        <v>4.95250659630607</v>
      </c>
      <c r="I69" s="159"/>
      <c r="J69" s="159" t="n">
        <f aca="false">(1+$J$1)*J68</f>
        <v>18.6910590398476</v>
      </c>
      <c r="K69" s="159"/>
    </row>
    <row r="70" customFormat="false" ht="15" hidden="false" customHeight="false" outlineLevel="0" collapsed="false">
      <c r="A70" s="160" t="n">
        <v>2007</v>
      </c>
      <c r="B70" s="160" t="n">
        <f aca="false">(1+$J$1)*B69</f>
        <v>779.868</v>
      </c>
      <c r="C70" s="160" t="n">
        <f aca="false">(1+$J$1)*C69</f>
        <v>1179.72</v>
      </c>
      <c r="D70" s="160" t="n">
        <f aca="false">(1+$J$1)*D69</f>
        <v>1959.588</v>
      </c>
      <c r="E70" s="160"/>
      <c r="F70" s="160"/>
      <c r="G70" s="160"/>
      <c r="H70" s="160"/>
      <c r="I70" s="160"/>
      <c r="J70" s="160" t="n">
        <f aca="false">(1+$J$1)*J69</f>
        <v>19.5134656376009</v>
      </c>
    </row>
    <row r="71" customFormat="false" ht="15" hidden="false" customHeight="false" outlineLevel="0" collapsed="false">
      <c r="A71" s="160" t="n">
        <v>2008</v>
      </c>
      <c r="B71" s="160" t="n">
        <f aca="false">(1+$J$1)*B70</f>
        <v>814.182192</v>
      </c>
      <c r="C71" s="160" t="n">
        <f aca="false">(1+$J$1)*C70</f>
        <v>1231.62768</v>
      </c>
      <c r="D71" s="160" t="n">
        <f aca="false">(1+$J$1)*D70</f>
        <v>2045.809872</v>
      </c>
      <c r="E71" s="160"/>
      <c r="F71" s="160"/>
      <c r="G71" s="160"/>
      <c r="H71" s="160"/>
      <c r="I71" s="160"/>
      <c r="J71" s="160" t="n">
        <f aca="false">(1+$J$1)*J70</f>
        <v>20.3720581256553</v>
      </c>
    </row>
    <row r="72" customFormat="false" ht="15" hidden="false" customHeight="false" outlineLevel="0" collapsed="false">
      <c r="A72" s="160" t="n">
        <v>2009</v>
      </c>
      <c r="B72" s="160" t="n">
        <f aca="false">(1+$J$1)*B71</f>
        <v>850.006208448</v>
      </c>
      <c r="C72" s="160" t="n">
        <f aca="false">(1+$J$1)*C71</f>
        <v>1285.81929792</v>
      </c>
      <c r="D72" s="160" t="n">
        <f aca="false">(1+$J$1)*D71</f>
        <v>2135.825506368</v>
      </c>
      <c r="E72" s="160"/>
      <c r="F72" s="160"/>
      <c r="G72" s="160"/>
      <c r="H72" s="160"/>
      <c r="I72" s="160"/>
      <c r="J72" s="160" t="n">
        <f aca="false">(1+$J$1)*J71</f>
        <v>21.2684286831841</v>
      </c>
    </row>
    <row r="73" customFormat="false" ht="15" hidden="false" customHeight="false" outlineLevel="0" collapsed="false">
      <c r="A73" s="160" t="n">
        <v>2010</v>
      </c>
      <c r="B73" s="160" t="n">
        <f aca="false">(1+$J$1)*B72</f>
        <v>887.406481619712</v>
      </c>
      <c r="C73" s="160" t="n">
        <f aca="false">(1+$J$1)*C72</f>
        <v>1342.39534702848</v>
      </c>
      <c r="D73" s="160" t="n">
        <f aca="false">(1+$J$1)*D72</f>
        <v>2229.80182864819</v>
      </c>
      <c r="E73" s="160"/>
      <c r="F73" s="160"/>
      <c r="G73" s="160"/>
      <c r="H73" s="160"/>
      <c r="I73" s="160"/>
      <c r="J73" s="160" t="n">
        <f aca="false">(1+$J$1)*J72</f>
        <v>22.2042395452442</v>
      </c>
    </row>
    <row r="74" customFormat="false" ht="15" hidden="false" customHeight="false" outlineLevel="0" collapsed="false">
      <c r="A74" s="160" t="n">
        <v>2011</v>
      </c>
      <c r="B74" s="160" t="n">
        <f aca="false">(1+$J$1)*B73</f>
        <v>926.45236681098</v>
      </c>
      <c r="C74" s="160" t="n">
        <f aca="false">(1+$J$1)*C73</f>
        <v>1401.46074229773</v>
      </c>
      <c r="D74" s="160" t="n">
        <f aca="false">(1+$J$1)*D73</f>
        <v>2327.91310910871</v>
      </c>
      <c r="E74" s="160"/>
      <c r="F74" s="160"/>
      <c r="G74" s="160"/>
      <c r="H74" s="160"/>
      <c r="I74" s="160"/>
      <c r="J74" s="160" t="n">
        <f aca="false">(1+$J$1)*J73</f>
        <v>23.181226085235</v>
      </c>
    </row>
    <row r="75" customFormat="false" ht="15" hidden="false" customHeight="false" outlineLevel="0" collapsed="false">
      <c r="A75" s="160" t="n">
        <v>2012</v>
      </c>
      <c r="B75" s="160" t="n">
        <f aca="false">(1+$J$1)*B74</f>
        <v>967.216270950663</v>
      </c>
      <c r="C75" s="160" t="n">
        <f aca="false">(1+$J$1)*C74</f>
        <v>1463.12501495883</v>
      </c>
      <c r="D75" s="160" t="n">
        <f aca="false">(1+$J$1)*D74</f>
        <v>2430.3412859095</v>
      </c>
      <c r="E75" s="160"/>
      <c r="F75" s="160"/>
      <c r="G75" s="160"/>
      <c r="H75" s="160"/>
      <c r="I75" s="160"/>
      <c r="J75" s="160" t="n">
        <f aca="false">(1+$J$1)*J74</f>
        <v>24.2012000329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0:24:10Z</dcterms:created>
  <dc:creator>pnaughton-c</dc:creator>
  <dc:description/>
  <dc:language>en-US</dc:language>
  <cp:lastModifiedBy>PFJN</cp:lastModifiedBy>
  <cp:lastPrinted>2011-02-02T21:58:14Z</cp:lastPrinted>
  <dcterms:modified xsi:type="dcterms:W3CDTF">2012-11-02T18:39:15Z</dcterms:modified>
  <cp:revision>0</cp:revision>
  <dc:subject/>
  <dc:title/>
</cp:coreProperties>
</file>